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26県総体出場チーム数" sheetId="1" state="visible" r:id="rId2"/>
    <sheet name="四国中央" sheetId="2" state="visible" r:id="rId3"/>
    <sheet name="新居浜" sheetId="3" state="visible" r:id="rId4"/>
    <sheet name="西条" sheetId="4" state="visible" r:id="rId5"/>
    <sheet name="今治・越智" sheetId="5" state="visible" r:id="rId6"/>
    <sheet name="松山" sheetId="6" state="visible" r:id="rId7"/>
    <sheet name="伊予" sheetId="7" state="visible" r:id="rId8"/>
    <sheet name="東温・上浮穴" sheetId="8" state="visible" r:id="rId9"/>
    <sheet name="大洲・喜多" sheetId="9" state="visible" r:id="rId10"/>
    <sheet name="八幡浜・西宇和" sheetId="10" state="visible" r:id="rId11"/>
    <sheet name="西予" sheetId="11" state="visible" r:id="rId12"/>
    <sheet name="宇和島・北宇和" sheetId="12" state="visible" r:id="rId13"/>
    <sheet name="南宇和" sheetId="13" state="visible" r:id="rId14"/>
    <sheet name="H25" sheetId="14" state="visible" r:id="rId15"/>
  </sheets>
  <definedNames>
    <definedName function="false" hidden="false" localSheetId="4" name="_xlnm.Print_Area" vbProcedure="false">今治・越智!$A$1:$H$67</definedName>
    <definedName function="false" hidden="false" localSheetId="6" name="_xlnm.Print_Area" vbProcedure="false">伊予!$A$1:$H$67</definedName>
    <definedName function="false" hidden="false" localSheetId="9" name="_xlnm.Print_Area" vbProcedure="false">八幡浜・西宇和!$A$1:$H$67</definedName>
    <definedName function="false" hidden="false" localSheetId="12" name="_xlnm.Print_Area" vbProcedure="false">南宇和!$A$1:$H$67</definedName>
    <definedName function="false" hidden="false" localSheetId="8" name="_xlnm.Print_Area" vbProcedure="false">大洲・喜多!$A$1:$H$67</definedName>
    <definedName function="false" hidden="false" localSheetId="11" name="_xlnm.Print_Area" vbProcedure="false">宇和島・北宇和!$A$1:$H$67</definedName>
    <definedName function="false" hidden="false" localSheetId="2" name="_xlnm.Print_Area" vbProcedure="false">新居浜!$A$1:$H$67</definedName>
    <definedName function="false" hidden="false" localSheetId="7" name="_xlnm.Print_Area" vbProcedure="false">東温・上浮穴!$A$1:$H$67</definedName>
    <definedName function="false" hidden="false" localSheetId="5" name="_xlnm.Print_Area" vbProcedure="false">松山!$A$1:$H$67</definedName>
    <definedName function="false" hidden="false" localSheetId="10" name="_xlnm.Print_Area" vbProcedure="false">西予!$A$1:$H$67</definedName>
    <definedName function="false" hidden="false" localSheetId="3" name="_xlnm.Print_Area" vbProcedure="false">西条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90">
  <si>
    <t xml:space="preserve">第６６回愛媛県中学校総合体育大会出場チーム数</t>
  </si>
  <si>
    <t xml:space="preserve">男   子</t>
  </si>
  <si>
    <t xml:space="preserve">四国中央</t>
  </si>
  <si>
    <t xml:space="preserve">新居浜</t>
  </si>
  <si>
    <t xml:space="preserve">西条</t>
  </si>
  <si>
    <t xml:space="preserve">今治・越智</t>
  </si>
  <si>
    <t xml:space="preserve">松山</t>
  </si>
  <si>
    <t xml:space="preserve">東温・上浮穴</t>
  </si>
  <si>
    <t xml:space="preserve">伊予</t>
  </si>
  <si>
    <t xml:space="preserve">大洲・喜多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県　合計</t>
  </si>
  <si>
    <t xml:space="preserve">東予　合計</t>
  </si>
  <si>
    <t xml:space="preserve">中予　合計</t>
  </si>
  <si>
    <t xml:space="preserve">南予　合計</t>
  </si>
  <si>
    <t xml:space="preserve">バスケットボール</t>
  </si>
  <si>
    <t xml:space="preserve">サッカー</t>
  </si>
  <si>
    <t xml:space="preserve">ハンドボール</t>
  </si>
  <si>
    <t xml:space="preserve">軟式野球</t>
  </si>
  <si>
    <t xml:space="preserve">体   操</t>
  </si>
  <si>
    <t xml:space="preserve">バレーボール</t>
  </si>
  <si>
    <t xml:space="preserve">ソフトテニス</t>
  </si>
  <si>
    <t xml:space="preserve">卓   球</t>
  </si>
  <si>
    <t xml:space="preserve">バドミントン</t>
  </si>
  <si>
    <t xml:space="preserve">ソフトボール</t>
  </si>
  <si>
    <t xml:space="preserve">柔   道</t>
  </si>
  <si>
    <t xml:space="preserve">剣   道</t>
  </si>
  <si>
    <t xml:space="preserve">相   撲</t>
  </si>
  <si>
    <t xml:space="preserve">ラグビーフットボール</t>
  </si>
  <si>
    <t xml:space="preserve">ラグビー</t>
  </si>
  <si>
    <t xml:space="preserve">テニス</t>
  </si>
  <si>
    <t xml:space="preserve">女   子</t>
  </si>
  <si>
    <t xml:space="preserve">新 体 操</t>
  </si>
  <si>
    <t xml:space="preserve">第６６回　愛媛県中学校総合体育大会出場チーム数</t>
  </si>
  <si>
    <t xml:space="preserve">郡　市　名</t>
  </si>
  <si>
    <t xml:space="preserve">四国中央市</t>
  </si>
  <si>
    <t xml:space="preserve">５月８日（木）〆切／最終：５月１６日（金）</t>
  </si>
  <si>
    <t xml:space="preserve">Ｎｏ．</t>
  </si>
  <si>
    <t xml:space="preserve">競　　技　　名</t>
  </si>
  <si>
    <t xml:space="preserve">性</t>
  </si>
  <si>
    <t xml:space="preserve">県総体出場チーム数基準</t>
  </si>
  <si>
    <t xml:space="preserve">男　　　　　　子</t>
  </si>
  <si>
    <t xml:space="preserve">女　　　　　　子</t>
  </si>
  <si>
    <t xml:space="preserve">郡市大会</t>
  </si>
  <si>
    <t xml:space="preserve">県総体</t>
  </si>
  <si>
    <t xml:space="preserve">出場チーム数</t>
  </si>
  <si>
    <t xml:space="preserve">陸上競技</t>
  </si>
  <si>
    <t xml:space="preserve">男女</t>
  </si>
  <si>
    <t xml:space="preserve">出場者は、別途「出場者基準」による</t>
  </si>
  <si>
    <t xml:space="preserve">※郡市大会出場校数のみ記入！</t>
  </si>
  <si>
    <t xml:space="preserve">水泳競技</t>
  </si>
  <si>
    <t xml:space="preserve">　８チーム以上：②</t>
  </si>
  <si>
    <t xml:space="preserve">１５チーム以上：③</t>
  </si>
  <si>
    <t xml:space="preserve">２２チーム以上：④</t>
  </si>
  <si>
    <t xml:space="preserve">県内８チーム以内：全部</t>
  </si>
  <si>
    <t xml:space="preserve">体操競技</t>
  </si>
  <si>
    <t xml:space="preserve">新体操</t>
  </si>
  <si>
    <t xml:space="preserve">女</t>
  </si>
  <si>
    <t xml:space="preserve">男</t>
  </si>
  <si>
    <t xml:space="preserve">　５チーム以上：②</t>
  </si>
  <si>
    <t xml:space="preserve">１０チーム以上：③</t>
  </si>
  <si>
    <t xml:space="preserve">１５チーム以上：④</t>
  </si>
  <si>
    <t xml:space="preserve">卓球</t>
  </si>
  <si>
    <t xml:space="preserve">各地区：②</t>
  </si>
  <si>
    <t xml:space="preserve">新居浜・松山：④</t>
  </si>
  <si>
    <t xml:space="preserve">柔道</t>
  </si>
  <si>
    <t xml:space="preserve">　５チーム以上：③</t>
  </si>
  <si>
    <t xml:space="preserve">　９チーム以上：④</t>
  </si>
  <si>
    <t xml:space="preserve">剣道</t>
  </si>
  <si>
    <t xml:space="preserve">相撲</t>
  </si>
  <si>
    <t xml:space="preserve">松山、宇和島・北宇和：④</t>
  </si>
  <si>
    <t xml:space="preserve">テ　　ニ　　ス</t>
  </si>
  <si>
    <t xml:space="preserve">新居浜市</t>
  </si>
  <si>
    <t xml:space="preserve">西条市</t>
  </si>
  <si>
    <t xml:space="preserve">個５</t>
  </si>
  <si>
    <t xml:space="preserve">個４</t>
  </si>
  <si>
    <t xml:space="preserve">個２</t>
  </si>
  <si>
    <t xml:space="preserve">東温市・上浮穴郡</t>
  </si>
  <si>
    <t xml:space="preserve">大洲･喜多</t>
  </si>
  <si>
    <t xml:space="preserve">西　予</t>
  </si>
  <si>
    <t xml:space="preserve">宇和島市・北宇和郡</t>
  </si>
  <si>
    <r>
      <rPr>
        <sz val="16"/>
        <rFont val="ＭＳ Ｐゴシック"/>
        <family val="3"/>
        <charset val="128"/>
      </rPr>
      <t xml:space="preserve">11
</t>
    </r>
    <r>
      <rPr>
        <sz val="16"/>
        <rFont val="Noto Sans"/>
        <family val="2"/>
      </rPr>
      <t xml:space="preserve">（見込み）</t>
    </r>
  </si>
  <si>
    <t xml:space="preserve">１１
（見込み）</t>
  </si>
  <si>
    <t xml:space="preserve">６
（見込み）</t>
  </si>
  <si>
    <t xml:space="preserve">７
（見込み）</t>
  </si>
  <si>
    <t xml:space="preserve">３
（見込み）</t>
  </si>
  <si>
    <t xml:space="preserve">第６５回愛媛県中学校総合体育大会出場チーム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b val="true"/>
      <i val="true"/>
      <u val="single"/>
      <sz val="12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20"/>
      <name val="ＤＦ特太ゴシック体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  <col collapsed="false" customWidth="true" hidden="false" outlineLevel="0" max="14" min="14" style="0" width="10.62"/>
    <col collapsed="false" customWidth="true" hidden="false" outlineLevel="0" max="15" min="15" style="0" width="12.62"/>
    <col collapsed="false" customWidth="true" hidden="false" outlineLevel="0" max="18" min="16" style="0" width="6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2" t="s">
        <v>1</v>
      </c>
      <c r="O2" s="2" t="s">
        <v>14</v>
      </c>
      <c r="P2" s="8" t="s">
        <v>15</v>
      </c>
      <c r="Q2" s="9" t="s">
        <v>16</v>
      </c>
      <c r="R2" s="10" t="s">
        <v>17</v>
      </c>
    </row>
    <row r="3" customFormat="false" ht="19.5" hidden="false" customHeight="true" outlineLevel="0" collapsed="false">
      <c r="A3" s="11" t="s">
        <v>18</v>
      </c>
      <c r="B3" s="12" t="n">
        <v>1</v>
      </c>
      <c r="C3" s="13" t="n">
        <v>1</v>
      </c>
      <c r="D3" s="13" t="n">
        <v>1</v>
      </c>
      <c r="E3" s="14" t="n">
        <v>2</v>
      </c>
      <c r="F3" s="15" t="n">
        <v>4</v>
      </c>
      <c r="G3" s="13" t="n">
        <v>1</v>
      </c>
      <c r="H3" s="16" t="n">
        <v>1</v>
      </c>
      <c r="I3" s="12" t="n">
        <v>1</v>
      </c>
      <c r="J3" s="13" t="n">
        <v>1</v>
      </c>
      <c r="K3" s="13" t="n">
        <v>1</v>
      </c>
      <c r="L3" s="13" t="n">
        <v>1</v>
      </c>
      <c r="M3" s="14" t="n">
        <v>0</v>
      </c>
      <c r="N3" s="11" t="s">
        <v>18</v>
      </c>
      <c r="O3" s="17" t="n">
        <f aca="false">B3+C3+D3+E3+F3+G3+H3+I3+J3+K3+L3+M3</f>
        <v>15</v>
      </c>
      <c r="P3" s="18" t="n">
        <f aca="false">B3+C3+D3+E3</f>
        <v>5</v>
      </c>
      <c r="Q3" s="19" t="n">
        <f aca="false">F3+G3+H3</f>
        <v>6</v>
      </c>
      <c r="R3" s="20" t="n">
        <f aca="false">I3+J3+K3+L3+M3</f>
        <v>4</v>
      </c>
    </row>
    <row r="4" customFormat="false" ht="19.5" hidden="false" customHeight="true" outlineLevel="0" collapsed="false">
      <c r="A4" s="21" t="s">
        <v>19</v>
      </c>
      <c r="B4" s="22" t="n">
        <v>1</v>
      </c>
      <c r="C4" s="23" t="n">
        <v>2</v>
      </c>
      <c r="D4" s="23" t="n">
        <v>2</v>
      </c>
      <c r="E4" s="24" t="n">
        <v>2</v>
      </c>
      <c r="F4" s="25" t="n">
        <v>4</v>
      </c>
      <c r="G4" s="23" t="n">
        <v>1</v>
      </c>
      <c r="H4" s="26" t="n">
        <v>1</v>
      </c>
      <c r="I4" s="22" t="n">
        <v>2</v>
      </c>
      <c r="J4" s="23" t="n">
        <v>1</v>
      </c>
      <c r="K4" s="23" t="n">
        <v>1</v>
      </c>
      <c r="L4" s="23" t="n">
        <v>1</v>
      </c>
      <c r="M4" s="24" t="n">
        <v>1</v>
      </c>
      <c r="N4" s="21" t="s">
        <v>19</v>
      </c>
      <c r="O4" s="27" t="n">
        <f aca="false">B4+C4+D4+E4+F4+G4+H4+I4+J4+K4+L4+M4</f>
        <v>19</v>
      </c>
      <c r="P4" s="28" t="n">
        <f aca="false">B4+C4+D4+E4</f>
        <v>7</v>
      </c>
      <c r="Q4" s="29" t="n">
        <f aca="false">F4+G4+H4</f>
        <v>6</v>
      </c>
      <c r="R4" s="30" t="n">
        <f aca="false">I4+J4+K4+L4+M4</f>
        <v>6</v>
      </c>
    </row>
    <row r="5" customFormat="false" ht="19.5" hidden="false" customHeight="true" outlineLevel="0" collapsed="false">
      <c r="A5" s="21" t="s">
        <v>20</v>
      </c>
      <c r="B5" s="22" t="n">
        <v>0</v>
      </c>
      <c r="C5" s="23" t="n">
        <v>0</v>
      </c>
      <c r="D5" s="23" t="n">
        <v>0</v>
      </c>
      <c r="E5" s="24" t="n">
        <v>0</v>
      </c>
      <c r="F5" s="25" t="n">
        <v>2</v>
      </c>
      <c r="G5" s="23" t="n">
        <v>0</v>
      </c>
      <c r="H5" s="26" t="n">
        <v>0</v>
      </c>
      <c r="I5" s="22" t="n">
        <v>0</v>
      </c>
      <c r="J5" s="23" t="n">
        <v>0</v>
      </c>
      <c r="K5" s="23" t="n">
        <v>0</v>
      </c>
      <c r="L5" s="23" t="n">
        <v>0</v>
      </c>
      <c r="M5" s="31" t="n">
        <v>0</v>
      </c>
      <c r="N5" s="21" t="s">
        <v>20</v>
      </c>
      <c r="O5" s="27" t="n">
        <f aca="false">B5+C5+D5+E5+F5+G5+H5+I5+J5+K5+L5+M5</f>
        <v>2</v>
      </c>
      <c r="P5" s="28" t="n">
        <f aca="false">B5+C5+D5+E5</f>
        <v>0</v>
      </c>
      <c r="Q5" s="29" t="n">
        <f aca="false">F5+G5+H5</f>
        <v>2</v>
      </c>
      <c r="R5" s="30" t="n">
        <f aca="false">I5+J5+K5+L5+M5</f>
        <v>0</v>
      </c>
    </row>
    <row r="6" customFormat="false" ht="19.5" hidden="false" customHeight="true" outlineLevel="0" collapsed="false">
      <c r="A6" s="21" t="s">
        <v>21</v>
      </c>
      <c r="B6" s="22" t="n">
        <v>1</v>
      </c>
      <c r="C6" s="23" t="n">
        <v>2</v>
      </c>
      <c r="D6" s="23" t="n">
        <v>2</v>
      </c>
      <c r="E6" s="32" t="n">
        <v>2</v>
      </c>
      <c r="F6" s="25" t="n">
        <v>4</v>
      </c>
      <c r="G6" s="23" t="n">
        <v>1</v>
      </c>
      <c r="H6" s="26" t="n">
        <v>1</v>
      </c>
      <c r="I6" s="22" t="n">
        <v>2</v>
      </c>
      <c r="J6" s="23" t="n">
        <v>1</v>
      </c>
      <c r="K6" s="23" t="n">
        <v>1</v>
      </c>
      <c r="L6" s="23" t="n">
        <v>2</v>
      </c>
      <c r="M6" s="24" t="n">
        <v>1</v>
      </c>
      <c r="N6" s="21" t="s">
        <v>21</v>
      </c>
      <c r="O6" s="33" t="n">
        <f aca="false">B6+C6+D6+E6+F6+G6+H6+I6+J6+K6+L6+M6</f>
        <v>20</v>
      </c>
      <c r="P6" s="34" t="n">
        <f aca="false">B6+C6+D6+E6</f>
        <v>7</v>
      </c>
      <c r="Q6" s="29" t="n">
        <f aca="false">F6+G6+H6</f>
        <v>6</v>
      </c>
      <c r="R6" s="30" t="n">
        <f aca="false">I6+J6+K6+L6+M6</f>
        <v>7</v>
      </c>
    </row>
    <row r="7" customFormat="false" ht="19.5" hidden="false" customHeight="true" outlineLevel="0" collapsed="false">
      <c r="A7" s="21" t="s">
        <v>22</v>
      </c>
      <c r="B7" s="22" t="n">
        <v>0</v>
      </c>
      <c r="C7" s="23" t="n">
        <v>0</v>
      </c>
      <c r="D7" s="23" t="n">
        <v>0</v>
      </c>
      <c r="E7" s="24" t="n">
        <v>0</v>
      </c>
      <c r="F7" s="25" t="n">
        <v>1</v>
      </c>
      <c r="G7" s="23" t="n">
        <v>0</v>
      </c>
      <c r="H7" s="26" t="n">
        <v>0</v>
      </c>
      <c r="I7" s="22" t="n">
        <v>0</v>
      </c>
      <c r="J7" s="23" t="n">
        <v>0</v>
      </c>
      <c r="K7" s="23" t="n">
        <v>0</v>
      </c>
      <c r="L7" s="23" t="n">
        <v>1</v>
      </c>
      <c r="M7" s="24" t="n">
        <v>0</v>
      </c>
      <c r="N7" s="21" t="s">
        <v>22</v>
      </c>
      <c r="O7" s="27" t="n">
        <f aca="false">B7+C7+D7+E7+F7+G7+H7+I7+J7+K7+L7+M7</f>
        <v>2</v>
      </c>
      <c r="P7" s="28" t="n">
        <f aca="false">B7+C7+D7+E7</f>
        <v>0</v>
      </c>
      <c r="Q7" s="29" t="n">
        <f aca="false">F7+G7+H7</f>
        <v>1</v>
      </c>
      <c r="R7" s="30" t="n">
        <f aca="false">I7+J7+K7+L7+M7</f>
        <v>1</v>
      </c>
    </row>
    <row r="8" customFormat="false" ht="19.5" hidden="false" customHeight="true" outlineLevel="0" collapsed="false">
      <c r="A8" s="21" t="s">
        <v>23</v>
      </c>
      <c r="B8" s="22" t="n">
        <v>2</v>
      </c>
      <c r="C8" s="23" t="n">
        <v>1</v>
      </c>
      <c r="D8" s="23" t="n">
        <v>1</v>
      </c>
      <c r="E8" s="24" t="n">
        <v>1</v>
      </c>
      <c r="F8" s="34" t="n">
        <v>4</v>
      </c>
      <c r="G8" s="23" t="n">
        <v>1</v>
      </c>
      <c r="H8" s="26" t="n">
        <v>1</v>
      </c>
      <c r="I8" s="22" t="n">
        <v>0</v>
      </c>
      <c r="J8" s="23" t="n">
        <v>2</v>
      </c>
      <c r="K8" s="23" t="n">
        <v>1</v>
      </c>
      <c r="L8" s="23" t="n">
        <v>1</v>
      </c>
      <c r="M8" s="24" t="n">
        <v>1</v>
      </c>
      <c r="N8" s="21" t="s">
        <v>23</v>
      </c>
      <c r="O8" s="33" t="n">
        <f aca="false">B8+C8+D8+E8+F8+G8+H8+I8+J8+K8+L8+M8</f>
        <v>16</v>
      </c>
      <c r="P8" s="28" t="n">
        <f aca="false">B8+C8+D8+E8</f>
        <v>5</v>
      </c>
      <c r="Q8" s="35" t="n">
        <f aca="false">F8+G8+H8</f>
        <v>6</v>
      </c>
      <c r="R8" s="30" t="n">
        <f aca="false">I8+J8+K8+L8+M8</f>
        <v>5</v>
      </c>
    </row>
    <row r="9" customFormat="false" ht="19.5" hidden="false" customHeight="true" outlineLevel="0" collapsed="false">
      <c r="A9" s="21" t="s">
        <v>24</v>
      </c>
      <c r="B9" s="22" t="n">
        <v>1</v>
      </c>
      <c r="C9" s="23" t="n">
        <v>2</v>
      </c>
      <c r="D9" s="23" t="n">
        <v>2</v>
      </c>
      <c r="E9" s="24" t="n">
        <v>2</v>
      </c>
      <c r="F9" s="25" t="n">
        <v>4</v>
      </c>
      <c r="G9" s="23" t="n">
        <v>1</v>
      </c>
      <c r="H9" s="26" t="n">
        <v>1</v>
      </c>
      <c r="I9" s="22" t="n">
        <v>2</v>
      </c>
      <c r="J9" s="23" t="n">
        <v>1</v>
      </c>
      <c r="K9" s="23" t="n">
        <v>1</v>
      </c>
      <c r="L9" s="23" t="n">
        <v>1</v>
      </c>
      <c r="M9" s="24" t="n">
        <v>1</v>
      </c>
      <c r="N9" s="21" t="s">
        <v>24</v>
      </c>
      <c r="O9" s="27" t="n">
        <f aca="false">B9+C9+D9+E9+F9+G9+H9+I9+J9+K9+L9+M9</f>
        <v>19</v>
      </c>
      <c r="P9" s="28" t="n">
        <f aca="false">B9+C9+D9+E9</f>
        <v>7</v>
      </c>
      <c r="Q9" s="29" t="n">
        <f aca="false">F9+G9+H9</f>
        <v>6</v>
      </c>
      <c r="R9" s="30" t="n">
        <f aca="false">I9+J9+K9+L9+M9</f>
        <v>6</v>
      </c>
    </row>
    <row r="10" customFormat="false" ht="19.5" hidden="false" customHeight="true" outlineLevel="0" collapsed="false">
      <c r="A10" s="21" t="s">
        <v>25</v>
      </c>
      <c r="B10" s="22" t="n">
        <v>1</v>
      </c>
      <c r="C10" s="23" t="n">
        <v>2</v>
      </c>
      <c r="D10" s="23" t="n">
        <v>2</v>
      </c>
      <c r="E10" s="24" t="n">
        <v>2</v>
      </c>
      <c r="F10" s="25" t="n">
        <v>4</v>
      </c>
      <c r="G10" s="23" t="n">
        <v>1</v>
      </c>
      <c r="H10" s="26" t="n">
        <v>1</v>
      </c>
      <c r="I10" s="22" t="n">
        <v>1</v>
      </c>
      <c r="J10" s="23" t="n">
        <v>1</v>
      </c>
      <c r="K10" s="23" t="n">
        <v>1</v>
      </c>
      <c r="L10" s="23" t="n">
        <v>2</v>
      </c>
      <c r="M10" s="24" t="n">
        <v>1</v>
      </c>
      <c r="N10" s="21" t="s">
        <v>25</v>
      </c>
      <c r="O10" s="27" t="n">
        <f aca="false">B10+C10+D10+E10+F10+G10+H10+I10+J10+K10+L10+M10</f>
        <v>19</v>
      </c>
      <c r="P10" s="28" t="n">
        <f aca="false">B10+C10+D10+E10</f>
        <v>7</v>
      </c>
      <c r="Q10" s="29" t="n">
        <f aca="false">F10+G10+H10</f>
        <v>6</v>
      </c>
      <c r="R10" s="30" t="n">
        <f aca="false">I10+J10+K10+L10+M10</f>
        <v>6</v>
      </c>
    </row>
    <row r="11" customFormat="false" ht="19.5" hidden="false" customHeight="true" outlineLevel="0" collapsed="false">
      <c r="A11" s="21" t="s">
        <v>26</v>
      </c>
      <c r="B11" s="22" t="n">
        <v>2</v>
      </c>
      <c r="C11" s="23" t="n">
        <v>4</v>
      </c>
      <c r="D11" s="23" t="n">
        <v>1</v>
      </c>
      <c r="E11" s="24" t="n">
        <v>0</v>
      </c>
      <c r="F11" s="34" t="n">
        <v>3</v>
      </c>
      <c r="G11" s="23" t="n">
        <v>2</v>
      </c>
      <c r="H11" s="26" t="n">
        <v>1</v>
      </c>
      <c r="I11" s="22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1" t="s">
        <v>26</v>
      </c>
      <c r="O11" s="33" t="n">
        <f aca="false">B11+C11+D11+E11+F11+G11+H11+I11+J11+K11+L11+M11</f>
        <v>13</v>
      </c>
      <c r="P11" s="28" t="n">
        <f aca="false">B11+C11+D11+E11</f>
        <v>7</v>
      </c>
      <c r="Q11" s="35" t="n">
        <f aca="false">F11+G11+H11</f>
        <v>6</v>
      </c>
      <c r="R11" s="30" t="n">
        <f aca="false">I11+J11+K11+L11+M11</f>
        <v>0</v>
      </c>
    </row>
    <row r="12" customFormat="false" ht="19.5" hidden="false" customHeight="true" outlineLevel="0" collapsed="false">
      <c r="A12" s="21" t="s">
        <v>27</v>
      </c>
      <c r="B12" s="22" t="n">
        <v>0</v>
      </c>
      <c r="C12" s="23" t="n">
        <v>0</v>
      </c>
      <c r="D12" s="23" t="n">
        <v>0</v>
      </c>
      <c r="E12" s="24" t="n">
        <v>0</v>
      </c>
      <c r="F12" s="25" t="n">
        <v>1</v>
      </c>
      <c r="G12" s="23" t="n">
        <v>1</v>
      </c>
      <c r="H12" s="26" t="n">
        <v>1</v>
      </c>
      <c r="I12" s="22" t="n">
        <v>0</v>
      </c>
      <c r="J12" s="23" t="n">
        <v>0</v>
      </c>
      <c r="K12" s="23" t="n">
        <v>0</v>
      </c>
      <c r="L12" s="23" t="n">
        <v>0</v>
      </c>
      <c r="M12" s="24" t="n">
        <v>0</v>
      </c>
      <c r="N12" s="21" t="s">
        <v>27</v>
      </c>
      <c r="O12" s="27" t="n">
        <f aca="false">B12+C12+D12+E12+F12+G12+H12+I12+J12+K12+L12+M12</f>
        <v>3</v>
      </c>
      <c r="P12" s="28" t="n">
        <f aca="false">B12+C12+D12+E12</f>
        <v>0</v>
      </c>
      <c r="Q12" s="29" t="n">
        <f aca="false">F12+G12+H12</f>
        <v>3</v>
      </c>
      <c r="R12" s="30" t="n">
        <f aca="false">I12+J12+K12+L12+M12</f>
        <v>0</v>
      </c>
    </row>
    <row r="13" customFormat="false" ht="19.5" hidden="false" customHeight="true" outlineLevel="0" collapsed="false">
      <c r="A13" s="21" t="s">
        <v>28</v>
      </c>
      <c r="B13" s="22" t="n">
        <v>2</v>
      </c>
      <c r="C13" s="23" t="n">
        <v>1</v>
      </c>
      <c r="D13" s="23" t="n">
        <v>2</v>
      </c>
      <c r="E13" s="24" t="n">
        <v>3</v>
      </c>
      <c r="F13" s="25" t="n">
        <v>4</v>
      </c>
      <c r="G13" s="23" t="n">
        <v>2</v>
      </c>
      <c r="H13" s="26" t="n">
        <v>2</v>
      </c>
      <c r="I13" s="22" t="n">
        <v>0</v>
      </c>
      <c r="J13" s="23" t="n">
        <v>2</v>
      </c>
      <c r="K13" s="35" t="n">
        <v>2</v>
      </c>
      <c r="L13" s="23" t="n">
        <v>2</v>
      </c>
      <c r="M13" s="24" t="n">
        <v>0</v>
      </c>
      <c r="N13" s="21" t="s">
        <v>28</v>
      </c>
      <c r="O13" s="33" t="n">
        <f aca="false">B13+C13+D13+E13+F13+G13+H13+I13+J13+K13+L13+M13</f>
        <v>22</v>
      </c>
      <c r="P13" s="28" t="n">
        <f aca="false">B13+C13+D13+E13</f>
        <v>8</v>
      </c>
      <c r="Q13" s="29" t="n">
        <f aca="false">F13+G13+H13</f>
        <v>8</v>
      </c>
      <c r="R13" s="32" t="n">
        <f aca="false">I13+J13+K13+L13+M13</f>
        <v>6</v>
      </c>
    </row>
    <row r="14" customFormat="false" ht="19.5" hidden="false" customHeight="true" outlineLevel="0" collapsed="false">
      <c r="A14" s="21" t="s">
        <v>29</v>
      </c>
      <c r="B14" s="22" t="n">
        <v>2</v>
      </c>
      <c r="C14" s="23" t="n">
        <v>1</v>
      </c>
      <c r="D14" s="23" t="n">
        <v>2</v>
      </c>
      <c r="E14" s="24" t="n">
        <v>3</v>
      </c>
      <c r="F14" s="25" t="n">
        <v>4</v>
      </c>
      <c r="G14" s="23" t="n">
        <v>1</v>
      </c>
      <c r="H14" s="26" t="n">
        <v>2</v>
      </c>
      <c r="I14" s="22" t="n">
        <v>1</v>
      </c>
      <c r="J14" s="23" t="n">
        <v>1</v>
      </c>
      <c r="K14" s="23" t="n">
        <v>1</v>
      </c>
      <c r="L14" s="23" t="n">
        <v>2</v>
      </c>
      <c r="M14" s="24" t="n">
        <v>1</v>
      </c>
      <c r="N14" s="21" t="s">
        <v>29</v>
      </c>
      <c r="O14" s="27" t="n">
        <f aca="false">B14+C14+D14+E14+F14+G14+H14+I14+J14+K14+L14+M14</f>
        <v>21</v>
      </c>
      <c r="P14" s="28" t="n">
        <f aca="false">B14+C14+D14+E14</f>
        <v>8</v>
      </c>
      <c r="Q14" s="29" t="n">
        <f aca="false">F14+G14+H14</f>
        <v>7</v>
      </c>
      <c r="R14" s="30" t="n">
        <f aca="false">I14+J14+K14+L14+M14</f>
        <v>6</v>
      </c>
    </row>
    <row r="15" customFormat="false" ht="19.5" hidden="false" customHeight="true" outlineLevel="0" collapsed="false">
      <c r="A15" s="21" t="s">
        <v>30</v>
      </c>
      <c r="B15" s="22" t="n">
        <v>0</v>
      </c>
      <c r="C15" s="23" t="n">
        <v>0</v>
      </c>
      <c r="D15" s="23" t="n">
        <v>0</v>
      </c>
      <c r="E15" s="24" t="n">
        <v>0</v>
      </c>
      <c r="F15" s="34" t="n">
        <v>3</v>
      </c>
      <c r="G15" s="23" t="n">
        <v>0</v>
      </c>
      <c r="H15" s="26" t="n">
        <v>0</v>
      </c>
      <c r="I15" s="22" t="n">
        <v>0</v>
      </c>
      <c r="J15" s="23" t="n">
        <v>0</v>
      </c>
      <c r="K15" s="23" t="n">
        <v>1</v>
      </c>
      <c r="L15" s="35" t="n">
        <v>3</v>
      </c>
      <c r="M15" s="24" t="n">
        <v>1</v>
      </c>
      <c r="N15" s="21" t="s">
        <v>30</v>
      </c>
      <c r="O15" s="27" t="n">
        <f aca="false">B15+C15+D15+E15+F15+G15+H15+I15+J15+K15+L15+M15</f>
        <v>8</v>
      </c>
      <c r="P15" s="28" t="n">
        <f aca="false">B15+C15+D15+E15</f>
        <v>0</v>
      </c>
      <c r="Q15" s="35" t="n">
        <f aca="false">F15+G15+H15</f>
        <v>3</v>
      </c>
      <c r="R15" s="32" t="n">
        <f aca="false">I15+J15+K15+L15+M15</f>
        <v>5</v>
      </c>
    </row>
    <row r="16" customFormat="false" ht="19.5" hidden="false" customHeight="true" outlineLevel="0" collapsed="false">
      <c r="A16" s="21" t="s">
        <v>31</v>
      </c>
      <c r="B16" s="22" t="n">
        <v>1</v>
      </c>
      <c r="C16" s="23" t="n">
        <v>0</v>
      </c>
      <c r="D16" s="23" t="n">
        <v>0</v>
      </c>
      <c r="E16" s="24" t="n">
        <v>0</v>
      </c>
      <c r="F16" s="25" t="n">
        <v>3</v>
      </c>
      <c r="G16" s="23" t="n">
        <v>0</v>
      </c>
      <c r="H16" s="26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1" t="s">
        <v>32</v>
      </c>
      <c r="O16" s="27" t="n">
        <f aca="false">B16+C16+D16+E16+F16+G16+H16+I16+J16+K16+L16+M16</f>
        <v>4</v>
      </c>
      <c r="P16" s="28" t="n">
        <f aca="false">B16+C16+D16+E16</f>
        <v>1</v>
      </c>
      <c r="Q16" s="29" t="n">
        <f aca="false">F16+G16+H16</f>
        <v>3</v>
      </c>
      <c r="R16" s="30" t="n">
        <f aca="false">I16+J16+K16+L16+M16</f>
        <v>0</v>
      </c>
    </row>
    <row r="17" customFormat="false" ht="19.5" hidden="false" customHeight="true" outlineLevel="0" collapsed="false">
      <c r="A17" s="36" t="s">
        <v>33</v>
      </c>
      <c r="B17" s="37" t="n">
        <v>0</v>
      </c>
      <c r="C17" s="38" t="n">
        <v>0</v>
      </c>
      <c r="D17" s="38" t="n">
        <v>0</v>
      </c>
      <c r="E17" s="39" t="n">
        <v>1</v>
      </c>
      <c r="F17" s="40" t="n">
        <v>1</v>
      </c>
      <c r="G17" s="38" t="n">
        <v>0</v>
      </c>
      <c r="H17" s="41" t="n">
        <v>0</v>
      </c>
      <c r="I17" s="37" t="n">
        <v>0</v>
      </c>
      <c r="J17" s="38" t="n">
        <v>0</v>
      </c>
      <c r="K17" s="38" t="n">
        <v>0</v>
      </c>
      <c r="L17" s="38" t="n">
        <v>0</v>
      </c>
      <c r="M17" s="42" t="n">
        <v>0</v>
      </c>
      <c r="N17" s="36" t="s">
        <v>33</v>
      </c>
      <c r="O17" s="43" t="n">
        <f aca="false">B17+C17+D17+E17+F17+G17+H17+I17+J17+K17+L17+M17</f>
        <v>2</v>
      </c>
      <c r="P17" s="40" t="n">
        <f aca="false">B17+C17+D17+E17</f>
        <v>1</v>
      </c>
      <c r="Q17" s="44" t="n">
        <f aca="false">F17+G17+H17</f>
        <v>1</v>
      </c>
      <c r="R17" s="45" t="n">
        <f aca="false">I17+J17+K17+L17+M17</f>
        <v>0</v>
      </c>
    </row>
    <row r="18" customFormat="false" ht="19.5" hidden="false" customHeight="true" outlineLevel="0" collapsed="false">
      <c r="A18" s="46"/>
      <c r="B18" s="47" t="n">
        <f aca="false">SUM(B3:B17)</f>
        <v>14</v>
      </c>
      <c r="C18" s="47" t="n">
        <f aca="false">SUM(C3:C17)</f>
        <v>16</v>
      </c>
      <c r="D18" s="47" t="n">
        <f aca="false">SUM(D3:D17)</f>
        <v>15</v>
      </c>
      <c r="E18" s="47" t="n">
        <f aca="false">SUM(E3:E17)</f>
        <v>18</v>
      </c>
      <c r="F18" s="47" t="n">
        <f aca="false">SUM(F3:F17)</f>
        <v>46</v>
      </c>
      <c r="G18" s="47" t="n">
        <f aca="false">SUM(G3:G17)</f>
        <v>12</v>
      </c>
      <c r="H18" s="47" t="n">
        <f aca="false">SUM(H3:H17)</f>
        <v>12</v>
      </c>
      <c r="I18" s="47" t="n">
        <f aca="false">SUM(I3:I17)</f>
        <v>9</v>
      </c>
      <c r="J18" s="47" t="n">
        <f aca="false">SUM(J3:J17)</f>
        <v>10</v>
      </c>
      <c r="K18" s="47" t="n">
        <f aca="false">SUM(K3:K17)</f>
        <v>10</v>
      </c>
      <c r="L18" s="47" t="n">
        <f aca="false">SUM(L3:L17)</f>
        <v>16</v>
      </c>
      <c r="M18" s="47" t="n">
        <f aca="false">SUM(M3:M17)</f>
        <v>7</v>
      </c>
      <c r="N18" s="46"/>
      <c r="O18" s="46" t="n">
        <f aca="false">SUM(O3:O17)</f>
        <v>185</v>
      </c>
      <c r="P18" s="46" t="n">
        <f aca="false">SUM(P3:P17)</f>
        <v>63</v>
      </c>
      <c r="Q18" s="46" t="n">
        <f aca="false">SUM(Q3:Q17)</f>
        <v>70</v>
      </c>
      <c r="R18" s="46" t="n">
        <f aca="false">SUM(R3:R17)</f>
        <v>52</v>
      </c>
    </row>
    <row r="19" customFormat="false" ht="19.5" hidden="false" customHeight="true" outlineLevel="0" collapsed="false">
      <c r="A19" s="2" t="s">
        <v>34</v>
      </c>
      <c r="B19" s="6" t="s">
        <v>2</v>
      </c>
      <c r="C19" s="4" t="s">
        <v>3</v>
      </c>
      <c r="D19" s="4" t="s">
        <v>4</v>
      </c>
      <c r="E19" s="7" t="s">
        <v>5</v>
      </c>
      <c r="F19" s="3" t="s">
        <v>6</v>
      </c>
      <c r="G19" s="4" t="s">
        <v>7</v>
      </c>
      <c r="H19" s="5" t="s">
        <v>8</v>
      </c>
      <c r="I19" s="6" t="s">
        <v>9</v>
      </c>
      <c r="J19" s="4" t="s">
        <v>10</v>
      </c>
      <c r="K19" s="4" t="s">
        <v>11</v>
      </c>
      <c r="L19" s="4" t="s">
        <v>12</v>
      </c>
      <c r="M19" s="7" t="s">
        <v>13</v>
      </c>
      <c r="N19" s="2" t="s">
        <v>34</v>
      </c>
      <c r="O19" s="2" t="s">
        <v>14</v>
      </c>
      <c r="P19" s="8" t="s">
        <v>15</v>
      </c>
      <c r="Q19" s="9" t="s">
        <v>16</v>
      </c>
      <c r="R19" s="10" t="s">
        <v>17</v>
      </c>
    </row>
    <row r="20" customFormat="false" ht="19.5" hidden="false" customHeight="true" outlineLevel="0" collapsed="false">
      <c r="A20" s="11" t="s">
        <v>18</v>
      </c>
      <c r="B20" s="15" t="n">
        <v>1</v>
      </c>
      <c r="C20" s="13" t="n">
        <v>2</v>
      </c>
      <c r="D20" s="13" t="n">
        <v>2</v>
      </c>
      <c r="E20" s="16" t="n">
        <v>2</v>
      </c>
      <c r="F20" s="12" t="n">
        <v>4</v>
      </c>
      <c r="G20" s="13" t="n">
        <v>1</v>
      </c>
      <c r="H20" s="14" t="n">
        <v>1</v>
      </c>
      <c r="I20" s="15" t="n">
        <v>1</v>
      </c>
      <c r="J20" s="13" t="n">
        <v>1</v>
      </c>
      <c r="K20" s="13" t="n">
        <v>1</v>
      </c>
      <c r="L20" s="13" t="n">
        <v>2</v>
      </c>
      <c r="M20" s="16" t="n">
        <v>1</v>
      </c>
      <c r="N20" s="11" t="s">
        <v>18</v>
      </c>
      <c r="O20" s="17" t="n">
        <f aca="false">B20+C20+D20+E20+F20+G20+H20+I20+J20+K20+L20+M20</f>
        <v>19</v>
      </c>
      <c r="P20" s="18" t="n">
        <f aca="false">B20+C20+D20+E20</f>
        <v>7</v>
      </c>
      <c r="Q20" s="19" t="n">
        <f aca="false">F20+G20+H20</f>
        <v>6</v>
      </c>
      <c r="R20" s="20" t="n">
        <f aca="false">I20+J20+K20+L20+M20</f>
        <v>6</v>
      </c>
    </row>
    <row r="21" customFormat="false" ht="19.5" hidden="false" customHeight="true" outlineLevel="0" collapsed="false">
      <c r="A21" s="21" t="s">
        <v>20</v>
      </c>
      <c r="B21" s="25" t="n">
        <v>0</v>
      </c>
      <c r="C21" s="23" t="n">
        <v>0</v>
      </c>
      <c r="D21" s="23" t="n">
        <v>0</v>
      </c>
      <c r="E21" s="26" t="n">
        <v>1</v>
      </c>
      <c r="F21" s="22" t="n">
        <v>2</v>
      </c>
      <c r="G21" s="23" t="n">
        <v>0</v>
      </c>
      <c r="H21" s="24" t="n">
        <v>0</v>
      </c>
      <c r="I21" s="25" t="n">
        <v>0</v>
      </c>
      <c r="J21" s="23" t="n">
        <v>0</v>
      </c>
      <c r="K21" s="23" t="n">
        <v>0</v>
      </c>
      <c r="L21" s="23" t="n">
        <v>0</v>
      </c>
      <c r="M21" s="26" t="n">
        <v>0</v>
      </c>
      <c r="N21" s="21" t="s">
        <v>20</v>
      </c>
      <c r="O21" s="27" t="n">
        <f aca="false">B21+C21+D21+E21+F21+G21+H21+I21+J21+K21+L21+M21</f>
        <v>3</v>
      </c>
      <c r="P21" s="28" t="n">
        <f aca="false">B21+C21+D21+E21</f>
        <v>1</v>
      </c>
      <c r="Q21" s="29" t="n">
        <f aca="false">F21+G21+H21</f>
        <v>2</v>
      </c>
      <c r="R21" s="30" t="n">
        <f aca="false">I21+J21+K21+L21+M21</f>
        <v>0</v>
      </c>
    </row>
    <row r="22" customFormat="false" ht="19.5" hidden="false" customHeight="true" outlineLevel="0" collapsed="false">
      <c r="A22" s="21" t="s">
        <v>22</v>
      </c>
      <c r="B22" s="25" t="n">
        <v>0</v>
      </c>
      <c r="C22" s="23" t="n">
        <v>0</v>
      </c>
      <c r="D22" s="23" t="n">
        <v>0</v>
      </c>
      <c r="E22" s="26" t="n">
        <v>0</v>
      </c>
      <c r="F22" s="22" t="n">
        <v>0</v>
      </c>
      <c r="G22" s="23" t="n">
        <v>0</v>
      </c>
      <c r="H22" s="24" t="n">
        <v>0</v>
      </c>
      <c r="I22" s="25" t="n">
        <v>0</v>
      </c>
      <c r="J22" s="23" t="n">
        <v>0</v>
      </c>
      <c r="K22" s="23" t="n">
        <v>0</v>
      </c>
      <c r="L22" s="23" t="n">
        <v>2</v>
      </c>
      <c r="M22" s="26" t="n">
        <v>0</v>
      </c>
      <c r="N22" s="21" t="s">
        <v>22</v>
      </c>
      <c r="O22" s="27" t="n">
        <f aca="false">B22+C22+D22+E22+F22+G22+H22+I22+J22+K22+L22+M22</f>
        <v>2</v>
      </c>
      <c r="P22" s="28" t="n">
        <f aca="false">B22+C22+D22+E22</f>
        <v>0</v>
      </c>
      <c r="Q22" s="29" t="n">
        <f aca="false">F22+G22+H22</f>
        <v>0</v>
      </c>
      <c r="R22" s="30" t="n">
        <f aca="false">I22+J22+K22+L22+M22</f>
        <v>2</v>
      </c>
    </row>
    <row r="23" customFormat="false" ht="19.5" hidden="false" customHeight="true" outlineLevel="0" collapsed="false">
      <c r="A23" s="21" t="s">
        <v>35</v>
      </c>
      <c r="B23" s="25" t="n">
        <v>0</v>
      </c>
      <c r="C23" s="35" t="n">
        <v>0</v>
      </c>
      <c r="D23" s="23" t="n">
        <v>0</v>
      </c>
      <c r="E23" s="26" t="n">
        <v>0</v>
      </c>
      <c r="F23" s="22" t="n">
        <v>1</v>
      </c>
      <c r="G23" s="23" t="n">
        <v>0</v>
      </c>
      <c r="H23" s="24" t="n">
        <v>0</v>
      </c>
      <c r="I23" s="25" t="n">
        <v>0</v>
      </c>
      <c r="J23" s="23" t="n">
        <v>0</v>
      </c>
      <c r="K23" s="23" t="n">
        <v>0</v>
      </c>
      <c r="L23" s="23" t="n">
        <v>0</v>
      </c>
      <c r="M23" s="26" t="n">
        <v>0</v>
      </c>
      <c r="N23" s="21" t="s">
        <v>35</v>
      </c>
      <c r="O23" s="33" t="n">
        <f aca="false">B23+C23+D23+E23+F23+G23+H23+I23+J23+K23+L23+M23</f>
        <v>1</v>
      </c>
      <c r="P23" s="34" t="n">
        <f aca="false">B23+C23+D23+E23</f>
        <v>0</v>
      </c>
      <c r="Q23" s="29" t="n">
        <f aca="false">F23+G23+H23</f>
        <v>1</v>
      </c>
      <c r="R23" s="30" t="n">
        <f aca="false">I23+J23+K23+L23+M23</f>
        <v>0</v>
      </c>
    </row>
    <row r="24" customFormat="false" ht="19.5" hidden="false" customHeight="true" outlineLevel="0" collapsed="false">
      <c r="A24" s="21" t="s">
        <v>23</v>
      </c>
      <c r="B24" s="25" t="n">
        <v>1</v>
      </c>
      <c r="C24" s="23" t="n">
        <v>2</v>
      </c>
      <c r="D24" s="23" t="n">
        <v>2</v>
      </c>
      <c r="E24" s="26" t="n">
        <v>2</v>
      </c>
      <c r="F24" s="22" t="n">
        <v>4</v>
      </c>
      <c r="G24" s="23" t="n">
        <v>1</v>
      </c>
      <c r="H24" s="24" t="n">
        <v>2</v>
      </c>
      <c r="I24" s="25" t="n">
        <v>2</v>
      </c>
      <c r="J24" s="23" t="n">
        <v>2</v>
      </c>
      <c r="K24" s="23" t="n">
        <v>1</v>
      </c>
      <c r="L24" s="23" t="n">
        <v>2</v>
      </c>
      <c r="M24" s="26" t="n">
        <v>1</v>
      </c>
      <c r="N24" s="21" t="s">
        <v>23</v>
      </c>
      <c r="O24" s="27" t="n">
        <f aca="false">B24+C24+D24+E24+F24+G24+H24+I24+J24+K24+L24+M24</f>
        <v>22</v>
      </c>
      <c r="P24" s="28" t="n">
        <f aca="false">B24+C24+D24+E24</f>
        <v>7</v>
      </c>
      <c r="Q24" s="29" t="n">
        <f aca="false">F24+G24+H24</f>
        <v>7</v>
      </c>
      <c r="R24" s="30" t="n">
        <f aca="false">I24+J24+K24+L24+M24</f>
        <v>8</v>
      </c>
    </row>
    <row r="25" customFormat="false" ht="19.5" hidden="false" customHeight="true" outlineLevel="0" collapsed="false">
      <c r="A25" s="21" t="s">
        <v>24</v>
      </c>
      <c r="B25" s="25" t="n">
        <v>1</v>
      </c>
      <c r="C25" s="23" t="n">
        <v>2</v>
      </c>
      <c r="D25" s="23" t="n">
        <v>2</v>
      </c>
      <c r="E25" s="26" t="n">
        <v>3</v>
      </c>
      <c r="F25" s="22" t="n">
        <v>4</v>
      </c>
      <c r="G25" s="23" t="n">
        <v>1</v>
      </c>
      <c r="H25" s="24" t="n">
        <v>1</v>
      </c>
      <c r="I25" s="25" t="n">
        <v>2</v>
      </c>
      <c r="J25" s="23" t="n">
        <v>1</v>
      </c>
      <c r="K25" s="23" t="n">
        <v>1</v>
      </c>
      <c r="L25" s="23" t="n">
        <v>2</v>
      </c>
      <c r="M25" s="26" t="n">
        <v>1</v>
      </c>
      <c r="N25" s="21" t="s">
        <v>24</v>
      </c>
      <c r="O25" s="27" t="n">
        <f aca="false">B25+C25+D25+E25+F25+G25+H25+I25+J25+K25+L25+M25</f>
        <v>21</v>
      </c>
      <c r="P25" s="28" t="n">
        <f aca="false">B25+C25+D25+E25</f>
        <v>8</v>
      </c>
      <c r="Q25" s="29" t="n">
        <f aca="false">F25+G25+H25</f>
        <v>6</v>
      </c>
      <c r="R25" s="30" t="n">
        <f aca="false">I25+J25+K25+L25+M25</f>
        <v>7</v>
      </c>
    </row>
    <row r="26" customFormat="false" ht="19.5" hidden="false" customHeight="true" outlineLevel="0" collapsed="false">
      <c r="A26" s="21" t="s">
        <v>25</v>
      </c>
      <c r="B26" s="25" t="n">
        <v>1</v>
      </c>
      <c r="C26" s="23" t="n">
        <v>1</v>
      </c>
      <c r="D26" s="23" t="n">
        <v>2</v>
      </c>
      <c r="E26" s="26" t="n">
        <v>2</v>
      </c>
      <c r="F26" s="22" t="n">
        <v>4</v>
      </c>
      <c r="G26" s="23" t="n">
        <v>1</v>
      </c>
      <c r="H26" s="24" t="n">
        <v>1</v>
      </c>
      <c r="I26" s="25" t="n">
        <v>1</v>
      </c>
      <c r="J26" s="23" t="n">
        <v>1</v>
      </c>
      <c r="K26" s="23" t="n">
        <v>1</v>
      </c>
      <c r="L26" s="23" t="n">
        <v>2</v>
      </c>
      <c r="M26" s="26" t="n">
        <v>1</v>
      </c>
      <c r="N26" s="21" t="s">
        <v>25</v>
      </c>
      <c r="O26" s="27" t="n">
        <f aca="false">B26+C26+D26+E26+F26+G26+H26+I26+J26+K26+L26+M26</f>
        <v>18</v>
      </c>
      <c r="P26" s="28" t="n">
        <f aca="false">B26+C26+D26+E26</f>
        <v>6</v>
      </c>
      <c r="Q26" s="29" t="n">
        <f aca="false">F26+G26+H26</f>
        <v>6</v>
      </c>
      <c r="R26" s="30" t="n">
        <f aca="false">I26+J26+K26+L26+M26</f>
        <v>6</v>
      </c>
    </row>
    <row r="27" customFormat="false" ht="19.5" hidden="false" customHeight="true" outlineLevel="0" collapsed="false">
      <c r="A27" s="21" t="s">
        <v>26</v>
      </c>
      <c r="B27" s="34" t="n">
        <v>1</v>
      </c>
      <c r="C27" s="23" t="n">
        <v>4</v>
      </c>
      <c r="D27" s="23" t="n">
        <v>1</v>
      </c>
      <c r="E27" s="26" t="n">
        <v>0</v>
      </c>
      <c r="F27" s="22" t="n">
        <v>4</v>
      </c>
      <c r="G27" s="23" t="n">
        <v>2</v>
      </c>
      <c r="H27" s="24" t="n">
        <v>2</v>
      </c>
      <c r="I27" s="25" t="n">
        <v>0</v>
      </c>
      <c r="J27" s="23" t="n">
        <v>0</v>
      </c>
      <c r="K27" s="23" t="n">
        <v>0</v>
      </c>
      <c r="L27" s="23" t="n">
        <v>0</v>
      </c>
      <c r="M27" s="26" t="n">
        <v>0</v>
      </c>
      <c r="N27" s="21" t="s">
        <v>26</v>
      </c>
      <c r="O27" s="33" t="n">
        <f aca="false">B27+C27+D27+E27+F27+G27+H27+I27+J27+K27+L27+M27</f>
        <v>14</v>
      </c>
      <c r="P27" s="34" t="n">
        <f aca="false">B27+C27+D27+E27</f>
        <v>6</v>
      </c>
      <c r="Q27" s="29" t="n">
        <f aca="false">F27+G27+H27</f>
        <v>8</v>
      </c>
      <c r="R27" s="30" t="n">
        <f aca="false">I27+J27+K27+L27+M27</f>
        <v>0</v>
      </c>
    </row>
    <row r="28" customFormat="false" ht="19.5" hidden="false" customHeight="true" outlineLevel="0" collapsed="false">
      <c r="A28" s="21" t="s">
        <v>27</v>
      </c>
      <c r="B28" s="25" t="n">
        <v>1</v>
      </c>
      <c r="C28" s="23" t="n">
        <v>1</v>
      </c>
      <c r="D28" s="23" t="n">
        <v>2</v>
      </c>
      <c r="E28" s="26" t="n">
        <v>1</v>
      </c>
      <c r="F28" s="22" t="n">
        <v>2</v>
      </c>
      <c r="G28" s="23" t="n">
        <v>1</v>
      </c>
      <c r="H28" s="24" t="n">
        <v>1</v>
      </c>
      <c r="I28" s="25" t="n">
        <v>1</v>
      </c>
      <c r="J28" s="23" t="n">
        <v>0</v>
      </c>
      <c r="K28" s="23" t="n">
        <v>1</v>
      </c>
      <c r="L28" s="23" t="n">
        <v>1</v>
      </c>
      <c r="M28" s="26" t="n">
        <v>0</v>
      </c>
      <c r="N28" s="21" t="s">
        <v>27</v>
      </c>
      <c r="O28" s="27" t="n">
        <f aca="false">B28+C28+D28+E28+F28+G28+H28+I28+J28+K28+L28+M28</f>
        <v>12</v>
      </c>
      <c r="P28" s="28" t="n">
        <f aca="false">B28+C28+D28+E28</f>
        <v>5</v>
      </c>
      <c r="Q28" s="29" t="n">
        <f aca="false">F28+G28+H28</f>
        <v>4</v>
      </c>
      <c r="R28" s="30" t="n">
        <f aca="false">I28+J28+K28+L28+M28</f>
        <v>3</v>
      </c>
    </row>
    <row r="29" customFormat="false" ht="19.5" hidden="false" customHeight="true" outlineLevel="0" collapsed="false">
      <c r="A29" s="21" t="s">
        <v>28</v>
      </c>
      <c r="B29" s="25" t="n">
        <v>2</v>
      </c>
      <c r="C29" s="23" t="n">
        <v>0</v>
      </c>
      <c r="D29" s="35" t="n">
        <v>1</v>
      </c>
      <c r="E29" s="26" t="n">
        <v>2</v>
      </c>
      <c r="F29" s="48" t="n">
        <v>3</v>
      </c>
      <c r="G29" s="35" t="n">
        <v>1</v>
      </c>
      <c r="H29" s="24" t="n">
        <v>2</v>
      </c>
      <c r="I29" s="25" t="n">
        <v>0</v>
      </c>
      <c r="J29" s="23" t="n">
        <v>1</v>
      </c>
      <c r="K29" s="23" t="n">
        <v>1</v>
      </c>
      <c r="L29" s="23" t="n">
        <v>2</v>
      </c>
      <c r="M29" s="26" t="n">
        <v>0</v>
      </c>
      <c r="N29" s="21" t="s">
        <v>28</v>
      </c>
      <c r="O29" s="33" t="n">
        <f aca="false">B29+C29+D29+E29+F29+G29+H29+I29+J29+K29+L29+M29</f>
        <v>15</v>
      </c>
      <c r="P29" s="34" t="n">
        <f aca="false">B29+C29+D29+E29</f>
        <v>5</v>
      </c>
      <c r="Q29" s="35" t="n">
        <f aca="false">F29+G29+H29</f>
        <v>6</v>
      </c>
      <c r="R29" s="30" t="n">
        <f aca="false">I29+J29+K29+L29+M29</f>
        <v>4</v>
      </c>
    </row>
    <row r="30" customFormat="false" ht="19.5" hidden="false" customHeight="true" outlineLevel="0" collapsed="false">
      <c r="A30" s="21" t="s">
        <v>29</v>
      </c>
      <c r="B30" s="34" t="n">
        <v>2</v>
      </c>
      <c r="C30" s="23" t="n">
        <v>1</v>
      </c>
      <c r="D30" s="23" t="n">
        <v>2</v>
      </c>
      <c r="E30" s="26" t="n">
        <v>2</v>
      </c>
      <c r="F30" s="22" t="n">
        <v>4</v>
      </c>
      <c r="G30" s="23" t="n">
        <v>1</v>
      </c>
      <c r="H30" s="32" t="n">
        <v>2</v>
      </c>
      <c r="I30" s="25" t="n">
        <v>1</v>
      </c>
      <c r="J30" s="23" t="n">
        <v>1</v>
      </c>
      <c r="K30" s="35" t="n">
        <v>1</v>
      </c>
      <c r="L30" s="23" t="n">
        <v>2</v>
      </c>
      <c r="M30" s="26" t="n">
        <v>1</v>
      </c>
      <c r="N30" s="21" t="s">
        <v>29</v>
      </c>
      <c r="O30" s="33" t="n">
        <f aca="false">B30+C30+D30+E30+F30+G30+H30+I30+J30+K30+L30+M30</f>
        <v>20</v>
      </c>
      <c r="P30" s="34" t="n">
        <f aca="false">B30+C30+D30+E30</f>
        <v>7</v>
      </c>
      <c r="Q30" s="35" t="n">
        <f aca="false">F30+G30+H30</f>
        <v>7</v>
      </c>
      <c r="R30" s="32" t="n">
        <f aca="false">I30+J30+K30+L30+M30</f>
        <v>6</v>
      </c>
    </row>
    <row r="31" customFormat="false" ht="19.5" hidden="false" customHeight="true" outlineLevel="0" collapsed="false">
      <c r="A31" s="36" t="s">
        <v>33</v>
      </c>
      <c r="B31" s="49" t="n">
        <v>0</v>
      </c>
      <c r="C31" s="38" t="n">
        <v>0</v>
      </c>
      <c r="D31" s="38" t="n">
        <v>0</v>
      </c>
      <c r="E31" s="50" t="n">
        <v>2</v>
      </c>
      <c r="F31" s="51" t="n">
        <v>1</v>
      </c>
      <c r="G31" s="38" t="n">
        <v>0</v>
      </c>
      <c r="H31" s="42" t="n">
        <v>1</v>
      </c>
      <c r="I31" s="49" t="n">
        <v>0</v>
      </c>
      <c r="J31" s="38" t="n">
        <v>0</v>
      </c>
      <c r="K31" s="38" t="n">
        <v>0</v>
      </c>
      <c r="L31" s="38" t="n">
        <v>0</v>
      </c>
      <c r="M31" s="41" t="n">
        <v>0</v>
      </c>
      <c r="N31" s="36" t="s">
        <v>33</v>
      </c>
      <c r="O31" s="43" t="n">
        <f aca="false">B31+C31+D31+E31+F31+G31+H31+I31+J31+K31+L31+M31</f>
        <v>4</v>
      </c>
      <c r="P31" s="40" t="n">
        <f aca="false">B31+C31+D31+E31</f>
        <v>2</v>
      </c>
      <c r="Q31" s="44" t="n">
        <f aca="false">F31+G31+H31</f>
        <v>2</v>
      </c>
      <c r="R31" s="45" t="n">
        <f aca="false">I31+J31+K31+L31+M31</f>
        <v>0</v>
      </c>
    </row>
    <row r="32" s="52" customFormat="true" ht="19.5" hidden="false" customHeight="true" outlineLevel="0" collapsed="false">
      <c r="B32" s="52" t="n">
        <f aca="false">SUM(B20:B31)</f>
        <v>10</v>
      </c>
      <c r="C32" s="52" t="n">
        <f aca="false">SUM(C20:C31)</f>
        <v>13</v>
      </c>
      <c r="D32" s="52" t="n">
        <f aca="false">SUM(D20:D31)</f>
        <v>14</v>
      </c>
      <c r="E32" s="52" t="n">
        <f aca="false">SUM(E20:E31)</f>
        <v>17</v>
      </c>
      <c r="F32" s="52" t="n">
        <f aca="false">SUM(F20:F31)</f>
        <v>33</v>
      </c>
      <c r="G32" s="52" t="n">
        <f aca="false">SUM(G20:G31)</f>
        <v>9</v>
      </c>
      <c r="H32" s="52" t="n">
        <f aca="false">SUM(H20:H31)</f>
        <v>13</v>
      </c>
      <c r="I32" s="52" t="n">
        <f aca="false">SUM(I20:I31)</f>
        <v>8</v>
      </c>
      <c r="J32" s="52" t="n">
        <f aca="false">SUM(J20:J31)</f>
        <v>7</v>
      </c>
      <c r="K32" s="52" t="n">
        <f aca="false">SUM(K20:K31)</f>
        <v>7</v>
      </c>
      <c r="L32" s="52" t="n">
        <f aca="false">SUM(L20:L31)</f>
        <v>15</v>
      </c>
      <c r="M32" s="52" t="n">
        <f aca="false">SUM(M20:M31)</f>
        <v>5</v>
      </c>
      <c r="O32" s="52" t="n">
        <f aca="false">SUM(O20:O31)</f>
        <v>151</v>
      </c>
      <c r="P32" s="52" t="n">
        <f aca="false">SUM(P20:P31)</f>
        <v>54</v>
      </c>
      <c r="Q32" s="52" t="n">
        <f aca="false">SUM(Q20:Q31)</f>
        <v>55</v>
      </c>
      <c r="R32" s="52" t="n">
        <f aca="false">SUM(R20:R31)</f>
        <v>42</v>
      </c>
    </row>
  </sheetData>
  <sheetProtection sheet="true" password="cc33"/>
  <mergeCells count="1">
    <mergeCell ref="A1:R1"/>
  </mergeCells>
  <printOptions headings="false" gridLines="false" gridLinesSet="true" horizontalCentered="false" verticalCentered="false"/>
  <pageMargins left="0.747916666666667" right="0.39375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2" width="4.49"/>
    <col collapsed="false" customWidth="true" hidden="false" outlineLevel="0" max="2" min="2" style="432" width="20.62"/>
    <col collapsed="false" customWidth="true" hidden="false" outlineLevel="0" max="3" min="3" style="432" width="7.62"/>
    <col collapsed="false" customWidth="true" hidden="false" outlineLevel="0" max="4" min="4" style="432" width="25.62"/>
    <col collapsed="false" customWidth="true" hidden="false" outlineLevel="0" max="8" min="5" style="432" width="12.75"/>
    <col collapsed="false" customWidth="false" hidden="false" outlineLevel="0" max="257" min="9" style="432" width="8.99"/>
  </cols>
  <sheetData>
    <row r="1" customFormat="false" ht="27" hidden="false" customHeight="true" outlineLevel="0" collapsed="false">
      <c r="A1" s="433" t="s">
        <v>36</v>
      </c>
      <c r="B1" s="433"/>
      <c r="C1" s="433"/>
      <c r="D1" s="433"/>
      <c r="E1" s="433"/>
      <c r="F1" s="433"/>
      <c r="G1" s="433"/>
      <c r="H1" s="433"/>
    </row>
    <row r="2" customFormat="false" ht="18" hidden="false" customHeight="true" outlineLevel="0" collapsed="false"/>
    <row r="3" customFormat="false" ht="31.5" hidden="false" customHeight="true" outlineLevel="0" collapsed="false">
      <c r="A3" s="434"/>
      <c r="B3" s="435" t="s">
        <v>37</v>
      </c>
      <c r="C3" s="436" t="s">
        <v>10</v>
      </c>
      <c r="D3" s="436"/>
      <c r="E3" s="437"/>
      <c r="F3" s="438" t="s">
        <v>39</v>
      </c>
      <c r="G3" s="438"/>
      <c r="H3" s="438"/>
    </row>
    <row r="4" customFormat="false" ht="18.75" hidden="false" customHeight="true" outlineLevel="0" collapsed="false"/>
    <row r="5" customFormat="false" ht="18.75" hidden="false" customHeight="true" outlineLevel="0" collapsed="false">
      <c r="A5" s="439" t="s">
        <v>40</v>
      </c>
      <c r="B5" s="440" t="s">
        <v>41</v>
      </c>
      <c r="C5" s="441" t="s">
        <v>42</v>
      </c>
      <c r="D5" s="442" t="s">
        <v>43</v>
      </c>
      <c r="E5" s="443" t="s">
        <v>44</v>
      </c>
      <c r="F5" s="443"/>
      <c r="G5" s="444" t="s">
        <v>45</v>
      </c>
      <c r="H5" s="444"/>
    </row>
    <row r="6" customFormat="false" ht="18" hidden="false" customHeight="true" outlineLevel="0" collapsed="false">
      <c r="A6" s="439"/>
      <c r="B6" s="440"/>
      <c r="C6" s="441"/>
      <c r="D6" s="442"/>
      <c r="E6" s="445" t="s">
        <v>46</v>
      </c>
      <c r="F6" s="446" t="s">
        <v>47</v>
      </c>
      <c r="G6" s="447" t="s">
        <v>46</v>
      </c>
      <c r="H6" s="446" t="s">
        <v>47</v>
      </c>
    </row>
    <row r="7" customFormat="false" ht="18" hidden="false" customHeight="true" outlineLevel="0" collapsed="false">
      <c r="A7" s="439"/>
      <c r="B7" s="440"/>
      <c r="C7" s="441"/>
      <c r="D7" s="442"/>
      <c r="E7" s="448" t="s">
        <v>48</v>
      </c>
      <c r="F7" s="449" t="s">
        <v>48</v>
      </c>
      <c r="G7" s="450" t="s">
        <v>48</v>
      </c>
      <c r="H7" s="449" t="s">
        <v>48</v>
      </c>
    </row>
    <row r="8" customFormat="false" ht="15" hidden="false" customHeight="true" outlineLevel="0" collapsed="false">
      <c r="A8" s="451" t="n">
        <v>1</v>
      </c>
      <c r="B8" s="452" t="s">
        <v>49</v>
      </c>
      <c r="C8" s="453" t="s">
        <v>50</v>
      </c>
      <c r="D8" s="454" t="s">
        <v>51</v>
      </c>
      <c r="E8" s="455" t="n">
        <v>10</v>
      </c>
      <c r="F8" s="456"/>
      <c r="G8" s="457" t="n">
        <v>10</v>
      </c>
      <c r="H8" s="458"/>
    </row>
    <row r="9" customFormat="false" ht="15" hidden="false" customHeight="true" outlineLevel="0" collapsed="false">
      <c r="A9" s="451"/>
      <c r="B9" s="452"/>
      <c r="C9" s="453"/>
      <c r="D9" s="454"/>
      <c r="E9" s="455"/>
      <c r="F9" s="456"/>
      <c r="G9" s="457"/>
      <c r="H9" s="458"/>
    </row>
    <row r="10" customFormat="false" ht="15" hidden="false" customHeight="true" outlineLevel="0" collapsed="false">
      <c r="A10" s="451"/>
      <c r="B10" s="452"/>
      <c r="C10" s="453"/>
      <c r="D10" s="459" t="s">
        <v>52</v>
      </c>
      <c r="E10" s="455"/>
      <c r="F10" s="456"/>
      <c r="G10" s="457"/>
      <c r="H10" s="458"/>
    </row>
    <row r="11" customFormat="false" ht="15" hidden="false" customHeight="true" outlineLevel="0" collapsed="false">
      <c r="A11" s="460" t="n">
        <v>2</v>
      </c>
      <c r="B11" s="461" t="s">
        <v>53</v>
      </c>
      <c r="C11" s="462" t="s">
        <v>50</v>
      </c>
      <c r="D11" s="463" t="s">
        <v>51</v>
      </c>
      <c r="E11" s="464" t="n">
        <v>4</v>
      </c>
      <c r="F11" s="465"/>
      <c r="G11" s="466" t="n">
        <v>4</v>
      </c>
      <c r="H11" s="467"/>
    </row>
    <row r="12" customFormat="false" ht="15" hidden="false" customHeight="true" outlineLevel="0" collapsed="false">
      <c r="A12" s="460"/>
      <c r="B12" s="461"/>
      <c r="C12" s="462"/>
      <c r="D12" s="463"/>
      <c r="E12" s="464"/>
      <c r="F12" s="465"/>
      <c r="G12" s="466"/>
      <c r="H12" s="467"/>
    </row>
    <row r="13" customFormat="false" ht="15" hidden="false" customHeight="true" outlineLevel="0" collapsed="false">
      <c r="A13" s="460"/>
      <c r="B13" s="461"/>
      <c r="C13" s="462"/>
      <c r="D13" s="459" t="s">
        <v>52</v>
      </c>
      <c r="E13" s="464"/>
      <c r="F13" s="465"/>
      <c r="G13" s="466"/>
      <c r="H13" s="467"/>
    </row>
    <row r="14" customFormat="false" ht="15" hidden="false" customHeight="true" outlineLevel="0" collapsed="false">
      <c r="A14" s="468" t="n">
        <v>3</v>
      </c>
      <c r="B14" s="461" t="s">
        <v>18</v>
      </c>
      <c r="C14" s="462" t="s">
        <v>50</v>
      </c>
      <c r="D14" s="469" t="s">
        <v>54</v>
      </c>
      <c r="E14" s="464" t="n">
        <v>3</v>
      </c>
      <c r="F14" s="470" t="n">
        <v>1</v>
      </c>
      <c r="G14" s="466" t="n">
        <v>5</v>
      </c>
      <c r="H14" s="471" t="n">
        <v>1</v>
      </c>
    </row>
    <row r="15" customFormat="false" ht="15" hidden="false" customHeight="true" outlineLevel="0" collapsed="false">
      <c r="A15" s="468"/>
      <c r="B15" s="461"/>
      <c r="C15" s="462"/>
      <c r="D15" s="472" t="s">
        <v>55</v>
      </c>
      <c r="E15" s="464"/>
      <c r="F15" s="470"/>
      <c r="G15" s="466"/>
      <c r="H15" s="471"/>
    </row>
    <row r="16" customFormat="false" ht="15" hidden="false" customHeight="true" outlineLevel="0" collapsed="false">
      <c r="A16" s="468"/>
      <c r="B16" s="461"/>
      <c r="C16" s="462"/>
      <c r="D16" s="473" t="s">
        <v>56</v>
      </c>
      <c r="E16" s="464"/>
      <c r="F16" s="470"/>
      <c r="G16" s="466"/>
      <c r="H16" s="471"/>
    </row>
    <row r="17" customFormat="false" ht="15" hidden="false" customHeight="true" outlineLevel="0" collapsed="false">
      <c r="A17" s="468" t="n">
        <v>4</v>
      </c>
      <c r="B17" s="461" t="s">
        <v>19</v>
      </c>
      <c r="C17" s="474"/>
      <c r="D17" s="469" t="s">
        <v>54</v>
      </c>
      <c r="E17" s="464" t="n">
        <v>2</v>
      </c>
      <c r="F17" s="470" t="n">
        <v>1</v>
      </c>
      <c r="G17" s="475"/>
      <c r="H17" s="467"/>
    </row>
    <row r="18" customFormat="false" ht="15" hidden="false" customHeight="true" outlineLevel="0" collapsed="false">
      <c r="A18" s="468"/>
      <c r="B18" s="461"/>
      <c r="C18" s="474"/>
      <c r="D18" s="472" t="s">
        <v>55</v>
      </c>
      <c r="E18" s="464"/>
      <c r="F18" s="470"/>
      <c r="G18" s="475"/>
      <c r="H18" s="467"/>
    </row>
    <row r="19" customFormat="false" ht="15" hidden="false" customHeight="true" outlineLevel="0" collapsed="false">
      <c r="A19" s="468"/>
      <c r="B19" s="461"/>
      <c r="C19" s="474"/>
      <c r="D19" s="473" t="s">
        <v>56</v>
      </c>
      <c r="E19" s="464"/>
      <c r="F19" s="470"/>
      <c r="G19" s="475"/>
      <c r="H19" s="467"/>
    </row>
    <row r="20" customFormat="false" ht="15" hidden="false" customHeight="true" outlineLevel="0" collapsed="false">
      <c r="A20" s="468" t="n">
        <v>5</v>
      </c>
      <c r="B20" s="461" t="s">
        <v>20</v>
      </c>
      <c r="C20" s="462" t="s">
        <v>50</v>
      </c>
      <c r="D20" s="476" t="s">
        <v>57</v>
      </c>
      <c r="E20" s="464" t="n">
        <v>0</v>
      </c>
      <c r="F20" s="470" t="n">
        <v>0</v>
      </c>
      <c r="G20" s="466" t="n">
        <v>0</v>
      </c>
      <c r="H20" s="471" t="n">
        <v>0</v>
      </c>
    </row>
    <row r="21" customFormat="false" ht="15" hidden="false" customHeight="true" outlineLevel="0" collapsed="false">
      <c r="A21" s="468"/>
      <c r="B21" s="461"/>
      <c r="C21" s="462"/>
      <c r="D21" s="476"/>
      <c r="E21" s="464"/>
      <c r="F21" s="470"/>
      <c r="G21" s="466"/>
      <c r="H21" s="471"/>
    </row>
    <row r="22" customFormat="false" ht="15" hidden="false" customHeight="true" outlineLevel="0" collapsed="false">
      <c r="A22" s="468"/>
      <c r="B22" s="461"/>
      <c r="C22" s="462"/>
      <c r="D22" s="476"/>
      <c r="E22" s="464"/>
      <c r="F22" s="470"/>
      <c r="G22" s="466"/>
      <c r="H22" s="471"/>
    </row>
    <row r="23" customFormat="false" ht="15" hidden="false" customHeight="true" outlineLevel="0" collapsed="false">
      <c r="A23" s="468" t="n">
        <v>6</v>
      </c>
      <c r="B23" s="461" t="s">
        <v>21</v>
      </c>
      <c r="C23" s="474"/>
      <c r="D23" s="469" t="s">
        <v>54</v>
      </c>
      <c r="E23" s="464" t="n">
        <v>5</v>
      </c>
      <c r="F23" s="470" t="n">
        <v>1</v>
      </c>
      <c r="G23" s="475"/>
      <c r="H23" s="467"/>
    </row>
    <row r="24" customFormat="false" ht="15" hidden="false" customHeight="true" outlineLevel="0" collapsed="false">
      <c r="A24" s="468"/>
      <c r="B24" s="461"/>
      <c r="C24" s="474"/>
      <c r="D24" s="472" t="s">
        <v>55</v>
      </c>
      <c r="E24" s="464"/>
      <c r="F24" s="470"/>
      <c r="G24" s="475"/>
      <c r="H24" s="467"/>
    </row>
    <row r="25" customFormat="false" ht="15" hidden="false" customHeight="true" outlineLevel="0" collapsed="false">
      <c r="A25" s="468"/>
      <c r="B25" s="461"/>
      <c r="C25" s="474"/>
      <c r="D25" s="473" t="s">
        <v>56</v>
      </c>
      <c r="E25" s="464"/>
      <c r="F25" s="470"/>
      <c r="G25" s="475"/>
      <c r="H25" s="467"/>
    </row>
    <row r="26" customFormat="false" ht="15" hidden="false" customHeight="true" outlineLevel="0" collapsed="false">
      <c r="A26" s="468" t="n">
        <v>7</v>
      </c>
      <c r="B26" s="461" t="s">
        <v>58</v>
      </c>
      <c r="C26" s="462" t="s">
        <v>50</v>
      </c>
      <c r="D26" s="476" t="s">
        <v>57</v>
      </c>
      <c r="E26" s="464" t="n">
        <v>0</v>
      </c>
      <c r="F26" s="470" t="n">
        <v>0</v>
      </c>
      <c r="G26" s="466" t="n">
        <v>0</v>
      </c>
      <c r="H26" s="471" t="n">
        <v>0</v>
      </c>
    </row>
    <row r="27" customFormat="false" ht="15" hidden="false" customHeight="true" outlineLevel="0" collapsed="false">
      <c r="A27" s="468"/>
      <c r="B27" s="461"/>
      <c r="C27" s="462"/>
      <c r="D27" s="476"/>
      <c r="E27" s="464"/>
      <c r="F27" s="470"/>
      <c r="G27" s="466"/>
      <c r="H27" s="471"/>
    </row>
    <row r="28" customFormat="false" ht="15" hidden="false" customHeight="true" outlineLevel="0" collapsed="false">
      <c r="A28" s="468"/>
      <c r="B28" s="461"/>
      <c r="C28" s="462"/>
      <c r="D28" s="476"/>
      <c r="E28" s="464"/>
      <c r="F28" s="470"/>
      <c r="G28" s="466"/>
      <c r="H28" s="471"/>
    </row>
    <row r="29" customFormat="false" ht="15" hidden="false" customHeight="true" outlineLevel="0" collapsed="false">
      <c r="A29" s="468" t="n">
        <v>8</v>
      </c>
      <c r="B29" s="461" t="s">
        <v>59</v>
      </c>
      <c r="C29" s="462" t="s">
        <v>60</v>
      </c>
      <c r="D29" s="476" t="s">
        <v>57</v>
      </c>
      <c r="E29" s="477"/>
      <c r="F29" s="465"/>
      <c r="G29" s="466" t="n">
        <v>0</v>
      </c>
      <c r="H29" s="471" t="n">
        <v>0</v>
      </c>
    </row>
    <row r="30" customFormat="false" ht="15" hidden="false" customHeight="true" outlineLevel="0" collapsed="false">
      <c r="A30" s="468"/>
      <c r="B30" s="461"/>
      <c r="C30" s="462"/>
      <c r="D30" s="476"/>
      <c r="E30" s="477"/>
      <c r="F30" s="465"/>
      <c r="G30" s="466"/>
      <c r="H30" s="471"/>
    </row>
    <row r="31" customFormat="false" ht="15" hidden="false" customHeight="true" outlineLevel="0" collapsed="false">
      <c r="A31" s="468"/>
      <c r="B31" s="461"/>
      <c r="C31" s="462"/>
      <c r="D31" s="476"/>
      <c r="E31" s="477"/>
      <c r="F31" s="465"/>
      <c r="G31" s="466"/>
      <c r="H31" s="471"/>
    </row>
    <row r="32" customFormat="false" ht="15" hidden="false" customHeight="true" outlineLevel="0" collapsed="false">
      <c r="A32" s="468" t="n">
        <v>9</v>
      </c>
      <c r="B32" s="461" t="s">
        <v>23</v>
      </c>
      <c r="C32" s="462" t="s">
        <v>61</v>
      </c>
      <c r="D32" s="469" t="s">
        <v>62</v>
      </c>
      <c r="E32" s="464" t="n">
        <v>5</v>
      </c>
      <c r="F32" s="470" t="n">
        <v>2</v>
      </c>
      <c r="G32" s="475"/>
      <c r="H32" s="467"/>
    </row>
    <row r="33" customFormat="false" ht="15" hidden="false" customHeight="true" outlineLevel="0" collapsed="false">
      <c r="A33" s="468"/>
      <c r="B33" s="461"/>
      <c r="C33" s="462"/>
      <c r="D33" s="472" t="s">
        <v>63</v>
      </c>
      <c r="E33" s="464"/>
      <c r="F33" s="470"/>
      <c r="G33" s="475"/>
      <c r="H33" s="467"/>
    </row>
    <row r="34" customFormat="false" ht="15" hidden="false" customHeight="true" outlineLevel="0" collapsed="false">
      <c r="A34" s="468"/>
      <c r="B34" s="461"/>
      <c r="C34" s="462"/>
      <c r="D34" s="473" t="s">
        <v>64</v>
      </c>
      <c r="E34" s="464"/>
      <c r="F34" s="470"/>
      <c r="G34" s="475"/>
      <c r="H34" s="467"/>
    </row>
    <row r="35" customFormat="false" ht="15" hidden="false" customHeight="true" outlineLevel="0" collapsed="false">
      <c r="A35" s="468"/>
      <c r="B35" s="461"/>
      <c r="C35" s="462" t="s">
        <v>60</v>
      </c>
      <c r="D35" s="469" t="s">
        <v>54</v>
      </c>
      <c r="E35" s="477"/>
      <c r="F35" s="465"/>
      <c r="G35" s="466" t="n">
        <v>8</v>
      </c>
      <c r="H35" s="471" t="n">
        <v>2</v>
      </c>
    </row>
    <row r="36" customFormat="false" ht="15" hidden="false" customHeight="true" outlineLevel="0" collapsed="false">
      <c r="A36" s="468"/>
      <c r="B36" s="461"/>
      <c r="C36" s="462"/>
      <c r="D36" s="472" t="s">
        <v>55</v>
      </c>
      <c r="E36" s="477"/>
      <c r="F36" s="465"/>
      <c r="G36" s="466"/>
      <c r="H36" s="471"/>
    </row>
    <row r="37" customFormat="false" ht="15" hidden="false" customHeight="true" outlineLevel="0" collapsed="false">
      <c r="A37" s="468"/>
      <c r="B37" s="461"/>
      <c r="C37" s="462"/>
      <c r="D37" s="473" t="s">
        <v>56</v>
      </c>
      <c r="E37" s="477"/>
      <c r="F37" s="465"/>
      <c r="G37" s="466"/>
      <c r="H37" s="471"/>
    </row>
    <row r="38" customFormat="false" ht="15" hidden="false" customHeight="true" outlineLevel="0" collapsed="false">
      <c r="A38" s="468" t="n">
        <v>10</v>
      </c>
      <c r="B38" s="461" t="s">
        <v>24</v>
      </c>
      <c r="C38" s="462" t="s">
        <v>50</v>
      </c>
      <c r="D38" s="469" t="s">
        <v>54</v>
      </c>
      <c r="E38" s="464" t="n">
        <v>6</v>
      </c>
      <c r="F38" s="470" t="n">
        <v>1</v>
      </c>
      <c r="G38" s="466" t="n">
        <v>6</v>
      </c>
      <c r="H38" s="471" t="n">
        <v>1</v>
      </c>
    </row>
    <row r="39" customFormat="false" ht="15" hidden="false" customHeight="true" outlineLevel="0" collapsed="false">
      <c r="A39" s="468"/>
      <c r="B39" s="461"/>
      <c r="C39" s="462"/>
      <c r="D39" s="472" t="s">
        <v>55</v>
      </c>
      <c r="E39" s="464"/>
      <c r="F39" s="470"/>
      <c r="G39" s="466"/>
      <c r="H39" s="471"/>
    </row>
    <row r="40" customFormat="false" ht="15" hidden="false" customHeight="true" outlineLevel="0" collapsed="false">
      <c r="A40" s="468"/>
      <c r="B40" s="461"/>
      <c r="C40" s="462"/>
      <c r="D40" s="473" t="s">
        <v>56</v>
      </c>
      <c r="E40" s="464"/>
      <c r="F40" s="470"/>
      <c r="G40" s="466"/>
      <c r="H40" s="471"/>
    </row>
    <row r="41" customFormat="false" ht="15" hidden="false" customHeight="true" outlineLevel="0" collapsed="false">
      <c r="A41" s="468" t="n">
        <v>11</v>
      </c>
      <c r="B41" s="461" t="s">
        <v>65</v>
      </c>
      <c r="C41" s="462" t="s">
        <v>50</v>
      </c>
      <c r="D41" s="469" t="s">
        <v>54</v>
      </c>
      <c r="E41" s="464" t="n">
        <v>7</v>
      </c>
      <c r="F41" s="470" t="n">
        <v>1</v>
      </c>
      <c r="G41" s="466" t="n">
        <v>5</v>
      </c>
      <c r="H41" s="471" t="n">
        <v>1</v>
      </c>
    </row>
    <row r="42" customFormat="false" ht="15" hidden="false" customHeight="true" outlineLevel="0" collapsed="false">
      <c r="A42" s="468"/>
      <c r="B42" s="461"/>
      <c r="C42" s="462"/>
      <c r="D42" s="472" t="s">
        <v>55</v>
      </c>
      <c r="E42" s="464"/>
      <c r="F42" s="470"/>
      <c r="G42" s="466"/>
      <c r="H42" s="471"/>
    </row>
    <row r="43" customFormat="false" ht="15" hidden="false" customHeight="true" outlineLevel="0" collapsed="false">
      <c r="A43" s="468"/>
      <c r="B43" s="461"/>
      <c r="C43" s="462"/>
      <c r="D43" s="473" t="s">
        <v>56</v>
      </c>
      <c r="E43" s="464"/>
      <c r="F43" s="470"/>
      <c r="G43" s="466"/>
      <c r="H43" s="471"/>
    </row>
    <row r="44" customFormat="false" ht="15" hidden="false" customHeight="true" outlineLevel="0" collapsed="false">
      <c r="A44" s="468" t="n">
        <v>12</v>
      </c>
      <c r="B44" s="461" t="s">
        <v>26</v>
      </c>
      <c r="C44" s="462" t="s">
        <v>50</v>
      </c>
      <c r="D44" s="469" t="s">
        <v>66</v>
      </c>
      <c r="E44" s="464" t="n">
        <v>0</v>
      </c>
      <c r="F44" s="470" t="n">
        <v>0</v>
      </c>
      <c r="G44" s="466" t="n">
        <v>0</v>
      </c>
      <c r="H44" s="471" t="n">
        <v>0</v>
      </c>
    </row>
    <row r="45" customFormat="false" ht="15" hidden="false" customHeight="true" outlineLevel="0" collapsed="false">
      <c r="A45" s="468"/>
      <c r="B45" s="461"/>
      <c r="C45" s="462"/>
      <c r="D45" s="472" t="s">
        <v>67</v>
      </c>
      <c r="E45" s="464"/>
      <c r="F45" s="470"/>
      <c r="G45" s="466"/>
      <c r="H45" s="471"/>
    </row>
    <row r="46" customFormat="false" ht="15" hidden="false" customHeight="true" outlineLevel="0" collapsed="false">
      <c r="A46" s="468"/>
      <c r="B46" s="461"/>
      <c r="C46" s="462"/>
      <c r="D46" s="473"/>
      <c r="E46" s="464"/>
      <c r="F46" s="470"/>
      <c r="G46" s="466"/>
      <c r="H46" s="471"/>
    </row>
    <row r="47" customFormat="false" ht="15" hidden="false" customHeight="true" outlineLevel="0" collapsed="false">
      <c r="A47" s="468" t="n">
        <v>13</v>
      </c>
      <c r="B47" s="461" t="s">
        <v>27</v>
      </c>
      <c r="C47" s="462" t="s">
        <v>61</v>
      </c>
      <c r="D47" s="476" t="s">
        <v>57</v>
      </c>
      <c r="E47" s="464" t="n">
        <v>0</v>
      </c>
      <c r="F47" s="470" t="n">
        <v>0</v>
      </c>
      <c r="G47" s="475"/>
      <c r="H47" s="467"/>
    </row>
    <row r="48" customFormat="false" ht="15" hidden="false" customHeight="true" outlineLevel="0" collapsed="false">
      <c r="A48" s="468"/>
      <c r="B48" s="461"/>
      <c r="C48" s="462"/>
      <c r="D48" s="476"/>
      <c r="E48" s="464"/>
      <c r="F48" s="470"/>
      <c r="G48" s="475"/>
      <c r="H48" s="467"/>
    </row>
    <row r="49" customFormat="false" ht="15" hidden="false" customHeight="true" outlineLevel="0" collapsed="false">
      <c r="A49" s="468"/>
      <c r="B49" s="461"/>
      <c r="C49" s="462"/>
      <c r="D49" s="476"/>
      <c r="E49" s="464"/>
      <c r="F49" s="470"/>
      <c r="G49" s="475"/>
      <c r="H49" s="467"/>
    </row>
    <row r="50" customFormat="false" ht="15" hidden="false" customHeight="true" outlineLevel="0" collapsed="false">
      <c r="A50" s="468"/>
      <c r="B50" s="461"/>
      <c r="C50" s="462" t="s">
        <v>60</v>
      </c>
      <c r="D50" s="469" t="s">
        <v>62</v>
      </c>
      <c r="E50" s="477"/>
      <c r="F50" s="465"/>
      <c r="G50" s="466" t="n">
        <v>0</v>
      </c>
      <c r="H50" s="471" t="n">
        <v>0</v>
      </c>
    </row>
    <row r="51" customFormat="false" ht="15" hidden="false" customHeight="true" outlineLevel="0" collapsed="false">
      <c r="A51" s="468"/>
      <c r="B51" s="461"/>
      <c r="C51" s="462"/>
      <c r="D51" s="472" t="s">
        <v>63</v>
      </c>
      <c r="E51" s="477"/>
      <c r="F51" s="465"/>
      <c r="G51" s="466"/>
      <c r="H51" s="471"/>
    </row>
    <row r="52" customFormat="false" ht="15" hidden="false" customHeight="true" outlineLevel="0" collapsed="false">
      <c r="A52" s="468"/>
      <c r="B52" s="461"/>
      <c r="C52" s="462"/>
      <c r="D52" s="473" t="s">
        <v>64</v>
      </c>
      <c r="E52" s="477"/>
      <c r="F52" s="465"/>
      <c r="G52" s="466"/>
      <c r="H52" s="471"/>
    </row>
    <row r="53" customFormat="false" ht="15" hidden="false" customHeight="true" outlineLevel="0" collapsed="false">
      <c r="A53" s="468" t="n">
        <v>14</v>
      </c>
      <c r="B53" s="461" t="s">
        <v>68</v>
      </c>
      <c r="C53" s="462" t="s">
        <v>50</v>
      </c>
      <c r="D53" s="469" t="s">
        <v>66</v>
      </c>
      <c r="E53" s="464" t="n">
        <v>2</v>
      </c>
      <c r="F53" s="470" t="n">
        <v>2</v>
      </c>
      <c r="G53" s="466" t="n">
        <v>1</v>
      </c>
      <c r="H53" s="471" t="n">
        <v>1</v>
      </c>
    </row>
    <row r="54" customFormat="false" ht="15" hidden="false" customHeight="true" outlineLevel="0" collapsed="false">
      <c r="A54" s="468"/>
      <c r="B54" s="461"/>
      <c r="C54" s="462"/>
      <c r="D54" s="472" t="s">
        <v>69</v>
      </c>
      <c r="E54" s="464"/>
      <c r="F54" s="470"/>
      <c r="G54" s="466"/>
      <c r="H54" s="471"/>
    </row>
    <row r="55" customFormat="false" ht="15" hidden="false" customHeight="true" outlineLevel="0" collapsed="false">
      <c r="A55" s="468"/>
      <c r="B55" s="461"/>
      <c r="C55" s="462"/>
      <c r="D55" s="473" t="s">
        <v>70</v>
      </c>
      <c r="E55" s="464"/>
      <c r="F55" s="470"/>
      <c r="G55" s="466"/>
      <c r="H55" s="471"/>
    </row>
    <row r="56" customFormat="false" ht="15" hidden="false" customHeight="true" outlineLevel="0" collapsed="false">
      <c r="A56" s="468" t="n">
        <v>15</v>
      </c>
      <c r="B56" s="461" t="s">
        <v>71</v>
      </c>
      <c r="C56" s="462" t="s">
        <v>50</v>
      </c>
      <c r="D56" s="469" t="s">
        <v>62</v>
      </c>
      <c r="E56" s="464" t="n">
        <v>1</v>
      </c>
      <c r="F56" s="470" t="n">
        <v>1</v>
      </c>
      <c r="G56" s="466" t="n">
        <v>1</v>
      </c>
      <c r="H56" s="471" t="n">
        <v>1</v>
      </c>
    </row>
    <row r="57" customFormat="false" ht="15" hidden="false" customHeight="true" outlineLevel="0" collapsed="false">
      <c r="A57" s="468"/>
      <c r="B57" s="461"/>
      <c r="C57" s="462"/>
      <c r="D57" s="472" t="s">
        <v>63</v>
      </c>
      <c r="E57" s="464"/>
      <c r="F57" s="470"/>
      <c r="G57" s="466"/>
      <c r="H57" s="471"/>
    </row>
    <row r="58" customFormat="false" ht="15" hidden="false" customHeight="true" outlineLevel="0" collapsed="false">
      <c r="A58" s="468"/>
      <c r="B58" s="461"/>
      <c r="C58" s="462"/>
      <c r="D58" s="473" t="s">
        <v>64</v>
      </c>
      <c r="E58" s="464"/>
      <c r="F58" s="470"/>
      <c r="G58" s="466"/>
      <c r="H58" s="471"/>
    </row>
    <row r="59" customFormat="false" ht="15" hidden="false" customHeight="true" outlineLevel="0" collapsed="false">
      <c r="A59" s="468" t="n">
        <v>16</v>
      </c>
      <c r="B59" s="461" t="s">
        <v>72</v>
      </c>
      <c r="C59" s="462" t="s">
        <v>61</v>
      </c>
      <c r="D59" s="469" t="s">
        <v>66</v>
      </c>
      <c r="E59" s="464" t="n">
        <v>0</v>
      </c>
      <c r="F59" s="470" t="n">
        <v>0</v>
      </c>
      <c r="G59" s="475"/>
      <c r="H59" s="467"/>
    </row>
    <row r="60" customFormat="false" ht="15" hidden="false" customHeight="true" outlineLevel="0" collapsed="false">
      <c r="A60" s="468"/>
      <c r="B60" s="461"/>
      <c r="C60" s="462"/>
      <c r="D60" s="478" t="s">
        <v>73</v>
      </c>
      <c r="E60" s="464"/>
      <c r="F60" s="470"/>
      <c r="G60" s="475"/>
      <c r="H60" s="467"/>
    </row>
    <row r="61" customFormat="false" ht="15" hidden="false" customHeight="true" outlineLevel="0" collapsed="false">
      <c r="A61" s="468"/>
      <c r="B61" s="461"/>
      <c r="C61" s="462"/>
      <c r="D61" s="473"/>
      <c r="E61" s="464"/>
      <c r="F61" s="470"/>
      <c r="G61" s="475"/>
      <c r="H61" s="467"/>
    </row>
    <row r="62" customFormat="false" ht="15" hidden="false" customHeight="true" outlineLevel="0" collapsed="false">
      <c r="A62" s="468" t="n">
        <v>17</v>
      </c>
      <c r="B62" s="462" t="s">
        <v>31</v>
      </c>
      <c r="C62" s="462" t="s">
        <v>61</v>
      </c>
      <c r="D62" s="476" t="s">
        <v>57</v>
      </c>
      <c r="E62" s="464" t="n">
        <v>0</v>
      </c>
      <c r="F62" s="470" t="n">
        <v>0</v>
      </c>
      <c r="G62" s="475"/>
      <c r="H62" s="467"/>
    </row>
    <row r="63" customFormat="false" ht="15" hidden="false" customHeight="true" outlineLevel="0" collapsed="false">
      <c r="A63" s="468"/>
      <c r="B63" s="462"/>
      <c r="C63" s="462"/>
      <c r="D63" s="476"/>
      <c r="E63" s="464"/>
      <c r="F63" s="470"/>
      <c r="G63" s="475"/>
      <c r="H63" s="467"/>
    </row>
    <row r="64" customFormat="false" ht="15" hidden="false" customHeight="true" outlineLevel="0" collapsed="false">
      <c r="A64" s="468"/>
      <c r="B64" s="462"/>
      <c r="C64" s="462"/>
      <c r="D64" s="476"/>
      <c r="E64" s="464"/>
      <c r="F64" s="470"/>
      <c r="G64" s="475"/>
      <c r="H64" s="467"/>
    </row>
    <row r="65" customFormat="false" ht="15" hidden="false" customHeight="true" outlineLevel="0" collapsed="false">
      <c r="A65" s="479" t="n">
        <v>18</v>
      </c>
      <c r="B65" s="480" t="s">
        <v>74</v>
      </c>
      <c r="C65" s="481" t="s">
        <v>50</v>
      </c>
      <c r="D65" s="482" t="s">
        <v>57</v>
      </c>
      <c r="E65" s="483" t="n">
        <v>0</v>
      </c>
      <c r="F65" s="484" t="n">
        <v>0</v>
      </c>
      <c r="G65" s="466" t="n">
        <v>0</v>
      </c>
      <c r="H65" s="471" t="n">
        <v>0</v>
      </c>
    </row>
    <row r="66" customFormat="false" ht="15" hidden="false" customHeight="true" outlineLevel="0" collapsed="false">
      <c r="A66" s="479"/>
      <c r="B66" s="480"/>
      <c r="C66" s="481"/>
      <c r="D66" s="482"/>
      <c r="E66" s="483"/>
      <c r="F66" s="484"/>
      <c r="G66" s="466"/>
      <c r="H66" s="471"/>
    </row>
    <row r="67" customFormat="false" ht="15" hidden="false" customHeight="true" outlineLevel="0" collapsed="false">
      <c r="A67" s="479"/>
      <c r="B67" s="480"/>
      <c r="C67" s="481"/>
      <c r="D67" s="482"/>
      <c r="E67" s="483"/>
      <c r="F67" s="484"/>
      <c r="G67" s="466"/>
      <c r="H67" s="471"/>
    </row>
    <row r="68" customFormat="false" ht="13.5" hidden="false" customHeight="false" outlineLevel="0" collapsed="false">
      <c r="F68" s="432" t="n">
        <f aca="false">SUM(F8:F67)</f>
        <v>10</v>
      </c>
      <c r="H68" s="432" t="n">
        <f aca="false">SUM(H8:H67)</f>
        <v>7</v>
      </c>
    </row>
    <row r="71" customFormat="false" ht="13.5" hidden="false" customHeight="false" outlineLevel="0" collapsed="false">
      <c r="E71" s="485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6" width="4.49"/>
    <col collapsed="false" customWidth="true" hidden="false" outlineLevel="0" max="2" min="2" style="486" width="20.62"/>
    <col collapsed="false" customWidth="true" hidden="false" outlineLevel="0" max="3" min="3" style="486" width="7.62"/>
    <col collapsed="false" customWidth="true" hidden="false" outlineLevel="0" max="4" min="4" style="486" width="25.62"/>
    <col collapsed="false" customWidth="true" hidden="false" outlineLevel="0" max="8" min="5" style="486" width="12.75"/>
    <col collapsed="false" customWidth="false" hidden="false" outlineLevel="0" max="257" min="9" style="486" width="8.99"/>
  </cols>
  <sheetData>
    <row r="1" customFormat="false" ht="27" hidden="false" customHeight="true" outlineLevel="0" collapsed="false">
      <c r="A1" s="487" t="s">
        <v>36</v>
      </c>
      <c r="B1" s="487"/>
      <c r="C1" s="487"/>
      <c r="D1" s="487"/>
      <c r="E1" s="487"/>
      <c r="F1" s="487"/>
      <c r="G1" s="487"/>
      <c r="H1" s="487"/>
    </row>
    <row r="2" customFormat="false" ht="18" hidden="false" customHeight="true" outlineLevel="0" collapsed="false"/>
    <row r="3" customFormat="false" ht="31.5" hidden="false" customHeight="true" outlineLevel="0" collapsed="false">
      <c r="A3" s="488"/>
      <c r="B3" s="489" t="s">
        <v>37</v>
      </c>
      <c r="C3" s="490" t="s">
        <v>82</v>
      </c>
      <c r="D3" s="490"/>
      <c r="E3" s="491"/>
      <c r="F3" s="492" t="s">
        <v>39</v>
      </c>
      <c r="G3" s="492"/>
      <c r="H3" s="492"/>
    </row>
    <row r="4" customFormat="false" ht="18.75" hidden="false" customHeight="true" outlineLevel="0" collapsed="false"/>
    <row r="5" customFormat="false" ht="18.75" hidden="false" customHeight="true" outlineLevel="0" collapsed="false">
      <c r="A5" s="493" t="s">
        <v>40</v>
      </c>
      <c r="B5" s="494" t="s">
        <v>41</v>
      </c>
      <c r="C5" s="495" t="s">
        <v>42</v>
      </c>
      <c r="D5" s="496" t="s">
        <v>43</v>
      </c>
      <c r="E5" s="497" t="s">
        <v>44</v>
      </c>
      <c r="F5" s="497"/>
      <c r="G5" s="498" t="s">
        <v>45</v>
      </c>
      <c r="H5" s="498"/>
    </row>
    <row r="6" customFormat="false" ht="18" hidden="false" customHeight="true" outlineLevel="0" collapsed="false">
      <c r="A6" s="493"/>
      <c r="B6" s="494"/>
      <c r="C6" s="495"/>
      <c r="D6" s="496"/>
      <c r="E6" s="499" t="s">
        <v>46</v>
      </c>
      <c r="F6" s="500" t="s">
        <v>47</v>
      </c>
      <c r="G6" s="501" t="s">
        <v>46</v>
      </c>
      <c r="H6" s="500" t="s">
        <v>47</v>
      </c>
    </row>
    <row r="7" customFormat="false" ht="18" hidden="false" customHeight="true" outlineLevel="0" collapsed="false">
      <c r="A7" s="493"/>
      <c r="B7" s="494"/>
      <c r="C7" s="495"/>
      <c r="D7" s="496"/>
      <c r="E7" s="502" t="s">
        <v>48</v>
      </c>
      <c r="F7" s="503" t="s">
        <v>48</v>
      </c>
      <c r="G7" s="504" t="s">
        <v>48</v>
      </c>
      <c r="H7" s="503" t="s">
        <v>48</v>
      </c>
    </row>
    <row r="8" customFormat="false" ht="15" hidden="false" customHeight="true" outlineLevel="0" collapsed="false">
      <c r="A8" s="505" t="n">
        <v>1</v>
      </c>
      <c r="B8" s="506" t="s">
        <v>49</v>
      </c>
      <c r="C8" s="507" t="s">
        <v>50</v>
      </c>
      <c r="D8" s="508" t="s">
        <v>51</v>
      </c>
      <c r="E8" s="509" t="n">
        <v>5</v>
      </c>
      <c r="F8" s="510"/>
      <c r="G8" s="511" t="n">
        <v>5</v>
      </c>
      <c r="H8" s="512"/>
    </row>
    <row r="9" customFormat="false" ht="15" hidden="false" customHeight="true" outlineLevel="0" collapsed="false">
      <c r="A9" s="505"/>
      <c r="B9" s="506"/>
      <c r="C9" s="507"/>
      <c r="D9" s="508"/>
      <c r="E9" s="509"/>
      <c r="F9" s="510"/>
      <c r="G9" s="511"/>
      <c r="H9" s="512"/>
    </row>
    <row r="10" customFormat="false" ht="15" hidden="false" customHeight="true" outlineLevel="0" collapsed="false">
      <c r="A10" s="505"/>
      <c r="B10" s="506"/>
      <c r="C10" s="507"/>
      <c r="D10" s="513" t="s">
        <v>52</v>
      </c>
      <c r="E10" s="509"/>
      <c r="F10" s="510"/>
      <c r="G10" s="511"/>
      <c r="H10" s="512"/>
    </row>
    <row r="11" customFormat="false" ht="15" hidden="false" customHeight="true" outlineLevel="0" collapsed="false">
      <c r="A11" s="514" t="n">
        <v>2</v>
      </c>
      <c r="B11" s="515" t="s">
        <v>53</v>
      </c>
      <c r="C11" s="516" t="s">
        <v>50</v>
      </c>
      <c r="D11" s="517" t="s">
        <v>51</v>
      </c>
      <c r="E11" s="518" t="n">
        <v>4</v>
      </c>
      <c r="F11" s="519"/>
      <c r="G11" s="520" t="n">
        <v>4</v>
      </c>
      <c r="H11" s="521"/>
    </row>
    <row r="12" customFormat="false" ht="15" hidden="false" customHeight="true" outlineLevel="0" collapsed="false">
      <c r="A12" s="514"/>
      <c r="B12" s="515"/>
      <c r="C12" s="516"/>
      <c r="D12" s="517"/>
      <c r="E12" s="518"/>
      <c r="F12" s="519"/>
      <c r="G12" s="520"/>
      <c r="H12" s="521"/>
    </row>
    <row r="13" customFormat="false" ht="15" hidden="false" customHeight="true" outlineLevel="0" collapsed="false">
      <c r="A13" s="514"/>
      <c r="B13" s="515"/>
      <c r="C13" s="516"/>
      <c r="D13" s="513" t="s">
        <v>52</v>
      </c>
      <c r="E13" s="518"/>
      <c r="F13" s="519"/>
      <c r="G13" s="520"/>
      <c r="H13" s="521"/>
    </row>
    <row r="14" customFormat="false" ht="15" hidden="false" customHeight="true" outlineLevel="0" collapsed="false">
      <c r="A14" s="522" t="n">
        <v>3</v>
      </c>
      <c r="B14" s="515" t="s">
        <v>18</v>
      </c>
      <c r="C14" s="516" t="s">
        <v>50</v>
      </c>
      <c r="D14" s="523" t="s">
        <v>54</v>
      </c>
      <c r="E14" s="518" t="n">
        <v>3</v>
      </c>
      <c r="F14" s="524" t="n">
        <v>1</v>
      </c>
      <c r="G14" s="520" t="n">
        <v>3</v>
      </c>
      <c r="H14" s="525" t="n">
        <v>1</v>
      </c>
    </row>
    <row r="15" customFormat="false" ht="15" hidden="false" customHeight="true" outlineLevel="0" collapsed="false">
      <c r="A15" s="522"/>
      <c r="B15" s="515"/>
      <c r="C15" s="516"/>
      <c r="D15" s="526" t="s">
        <v>55</v>
      </c>
      <c r="E15" s="518"/>
      <c r="F15" s="524"/>
      <c r="G15" s="520"/>
      <c r="H15" s="525"/>
    </row>
    <row r="16" customFormat="false" ht="15" hidden="false" customHeight="true" outlineLevel="0" collapsed="false">
      <c r="A16" s="522"/>
      <c r="B16" s="515"/>
      <c r="C16" s="516"/>
      <c r="D16" s="527" t="s">
        <v>56</v>
      </c>
      <c r="E16" s="518"/>
      <c r="F16" s="524"/>
      <c r="G16" s="520"/>
      <c r="H16" s="525"/>
    </row>
    <row r="17" customFormat="false" ht="15" hidden="false" customHeight="true" outlineLevel="0" collapsed="false">
      <c r="A17" s="522" t="n">
        <v>4</v>
      </c>
      <c r="B17" s="515" t="s">
        <v>19</v>
      </c>
      <c r="C17" s="528"/>
      <c r="D17" s="523" t="s">
        <v>54</v>
      </c>
      <c r="E17" s="518" t="n">
        <v>2</v>
      </c>
      <c r="F17" s="524" t="n">
        <v>1</v>
      </c>
      <c r="G17" s="529"/>
      <c r="H17" s="521"/>
    </row>
    <row r="18" customFormat="false" ht="15" hidden="false" customHeight="true" outlineLevel="0" collapsed="false">
      <c r="A18" s="522"/>
      <c r="B18" s="515"/>
      <c r="C18" s="528"/>
      <c r="D18" s="526" t="s">
        <v>55</v>
      </c>
      <c r="E18" s="518"/>
      <c r="F18" s="524"/>
      <c r="G18" s="529"/>
      <c r="H18" s="521"/>
    </row>
    <row r="19" customFormat="false" ht="15" hidden="false" customHeight="true" outlineLevel="0" collapsed="false">
      <c r="A19" s="522"/>
      <c r="B19" s="515"/>
      <c r="C19" s="528"/>
      <c r="D19" s="527" t="s">
        <v>56</v>
      </c>
      <c r="E19" s="518"/>
      <c r="F19" s="524"/>
      <c r="G19" s="529"/>
      <c r="H19" s="521"/>
    </row>
    <row r="20" customFormat="false" ht="15" hidden="false" customHeight="true" outlineLevel="0" collapsed="false">
      <c r="A20" s="522" t="n">
        <v>5</v>
      </c>
      <c r="B20" s="515" t="s">
        <v>20</v>
      </c>
      <c r="C20" s="516" t="s">
        <v>50</v>
      </c>
      <c r="D20" s="530" t="s">
        <v>57</v>
      </c>
      <c r="E20" s="518" t="n">
        <v>0</v>
      </c>
      <c r="F20" s="524" t="n">
        <v>0</v>
      </c>
      <c r="G20" s="520" t="n">
        <v>0</v>
      </c>
      <c r="H20" s="525" t="n">
        <v>0</v>
      </c>
    </row>
    <row r="21" customFormat="false" ht="15" hidden="false" customHeight="true" outlineLevel="0" collapsed="false">
      <c r="A21" s="522"/>
      <c r="B21" s="515"/>
      <c r="C21" s="516"/>
      <c r="D21" s="530"/>
      <c r="E21" s="518"/>
      <c r="F21" s="524"/>
      <c r="G21" s="520"/>
      <c r="H21" s="525"/>
    </row>
    <row r="22" customFormat="false" ht="15" hidden="false" customHeight="true" outlineLevel="0" collapsed="false">
      <c r="A22" s="522"/>
      <c r="B22" s="515"/>
      <c r="C22" s="516"/>
      <c r="D22" s="530"/>
      <c r="E22" s="518"/>
      <c r="F22" s="524"/>
      <c r="G22" s="520"/>
      <c r="H22" s="525"/>
    </row>
    <row r="23" customFormat="false" ht="15" hidden="false" customHeight="true" outlineLevel="0" collapsed="false">
      <c r="A23" s="522" t="n">
        <v>6</v>
      </c>
      <c r="B23" s="515" t="s">
        <v>21</v>
      </c>
      <c r="C23" s="528"/>
      <c r="D23" s="523" t="s">
        <v>54</v>
      </c>
      <c r="E23" s="518" t="n">
        <v>5</v>
      </c>
      <c r="F23" s="524" t="n">
        <v>1</v>
      </c>
      <c r="G23" s="529"/>
      <c r="H23" s="521"/>
    </row>
    <row r="24" customFormat="false" ht="15" hidden="false" customHeight="true" outlineLevel="0" collapsed="false">
      <c r="A24" s="522"/>
      <c r="B24" s="515"/>
      <c r="C24" s="528"/>
      <c r="D24" s="526" t="s">
        <v>55</v>
      </c>
      <c r="E24" s="518"/>
      <c r="F24" s="524"/>
      <c r="G24" s="529"/>
      <c r="H24" s="521"/>
    </row>
    <row r="25" customFormat="false" ht="15" hidden="false" customHeight="true" outlineLevel="0" collapsed="false">
      <c r="A25" s="522"/>
      <c r="B25" s="515"/>
      <c r="C25" s="528"/>
      <c r="D25" s="527" t="s">
        <v>56</v>
      </c>
      <c r="E25" s="518"/>
      <c r="F25" s="524"/>
      <c r="G25" s="529"/>
      <c r="H25" s="521"/>
    </row>
    <row r="26" customFormat="false" ht="15" hidden="false" customHeight="true" outlineLevel="0" collapsed="false">
      <c r="A26" s="522" t="n">
        <v>7</v>
      </c>
      <c r="B26" s="515" t="s">
        <v>58</v>
      </c>
      <c r="C26" s="516" t="s">
        <v>50</v>
      </c>
      <c r="D26" s="530" t="s">
        <v>57</v>
      </c>
      <c r="E26" s="518" t="n">
        <v>0</v>
      </c>
      <c r="F26" s="524" t="n">
        <v>0</v>
      </c>
      <c r="G26" s="520" t="n">
        <v>0</v>
      </c>
      <c r="H26" s="525" t="n">
        <v>0</v>
      </c>
    </row>
    <row r="27" customFormat="false" ht="15" hidden="false" customHeight="true" outlineLevel="0" collapsed="false">
      <c r="A27" s="522"/>
      <c r="B27" s="515"/>
      <c r="C27" s="516"/>
      <c r="D27" s="530"/>
      <c r="E27" s="518"/>
      <c r="F27" s="524"/>
      <c r="G27" s="520"/>
      <c r="H27" s="525"/>
    </row>
    <row r="28" customFormat="false" ht="15" hidden="false" customHeight="true" outlineLevel="0" collapsed="false">
      <c r="A28" s="522"/>
      <c r="B28" s="515"/>
      <c r="C28" s="516"/>
      <c r="D28" s="530"/>
      <c r="E28" s="518"/>
      <c r="F28" s="524"/>
      <c r="G28" s="520"/>
      <c r="H28" s="525"/>
    </row>
    <row r="29" customFormat="false" ht="15" hidden="false" customHeight="true" outlineLevel="0" collapsed="false">
      <c r="A29" s="522" t="n">
        <v>8</v>
      </c>
      <c r="B29" s="515" t="s">
        <v>59</v>
      </c>
      <c r="C29" s="516" t="s">
        <v>60</v>
      </c>
      <c r="D29" s="530" t="s">
        <v>57</v>
      </c>
      <c r="E29" s="531"/>
      <c r="F29" s="519"/>
      <c r="G29" s="520" t="n">
        <v>0</v>
      </c>
      <c r="H29" s="525" t="n">
        <v>0</v>
      </c>
    </row>
    <row r="30" customFormat="false" ht="15" hidden="false" customHeight="true" outlineLevel="0" collapsed="false">
      <c r="A30" s="522"/>
      <c r="B30" s="515"/>
      <c r="C30" s="516"/>
      <c r="D30" s="530"/>
      <c r="E30" s="531"/>
      <c r="F30" s="519"/>
      <c r="G30" s="520"/>
      <c r="H30" s="525"/>
    </row>
    <row r="31" customFormat="false" ht="15" hidden="false" customHeight="true" outlineLevel="0" collapsed="false">
      <c r="A31" s="522"/>
      <c r="B31" s="515"/>
      <c r="C31" s="516"/>
      <c r="D31" s="530"/>
      <c r="E31" s="531"/>
      <c r="F31" s="519"/>
      <c r="G31" s="520"/>
      <c r="H31" s="525"/>
    </row>
    <row r="32" customFormat="false" ht="15" hidden="false" customHeight="true" outlineLevel="0" collapsed="false">
      <c r="A32" s="522" t="n">
        <v>9</v>
      </c>
      <c r="B32" s="515" t="s">
        <v>23</v>
      </c>
      <c r="C32" s="516" t="s">
        <v>61</v>
      </c>
      <c r="D32" s="523" t="s">
        <v>62</v>
      </c>
      <c r="E32" s="518" t="n">
        <v>2</v>
      </c>
      <c r="F32" s="524" t="n">
        <v>1</v>
      </c>
      <c r="G32" s="529"/>
      <c r="H32" s="521"/>
    </row>
    <row r="33" customFormat="false" ht="15" hidden="false" customHeight="true" outlineLevel="0" collapsed="false">
      <c r="A33" s="522"/>
      <c r="B33" s="515"/>
      <c r="C33" s="516"/>
      <c r="D33" s="526" t="s">
        <v>63</v>
      </c>
      <c r="E33" s="518"/>
      <c r="F33" s="524"/>
      <c r="G33" s="529"/>
      <c r="H33" s="521"/>
    </row>
    <row r="34" customFormat="false" ht="15" hidden="false" customHeight="true" outlineLevel="0" collapsed="false">
      <c r="A34" s="522"/>
      <c r="B34" s="515"/>
      <c r="C34" s="516"/>
      <c r="D34" s="527" t="s">
        <v>64</v>
      </c>
      <c r="E34" s="518"/>
      <c r="F34" s="524"/>
      <c r="G34" s="529"/>
      <c r="H34" s="521"/>
    </row>
    <row r="35" customFormat="false" ht="15" hidden="false" customHeight="true" outlineLevel="0" collapsed="false">
      <c r="A35" s="522"/>
      <c r="B35" s="515"/>
      <c r="C35" s="516" t="s">
        <v>60</v>
      </c>
      <c r="D35" s="523" t="s">
        <v>54</v>
      </c>
      <c r="E35" s="531"/>
      <c r="F35" s="519"/>
      <c r="G35" s="520" t="n">
        <v>5</v>
      </c>
      <c r="H35" s="525" t="n">
        <v>1</v>
      </c>
    </row>
    <row r="36" customFormat="false" ht="15" hidden="false" customHeight="true" outlineLevel="0" collapsed="false">
      <c r="A36" s="522"/>
      <c r="B36" s="515"/>
      <c r="C36" s="516"/>
      <c r="D36" s="526" t="s">
        <v>55</v>
      </c>
      <c r="E36" s="531"/>
      <c r="F36" s="519"/>
      <c r="G36" s="520"/>
      <c r="H36" s="525"/>
    </row>
    <row r="37" customFormat="false" ht="15" hidden="false" customHeight="true" outlineLevel="0" collapsed="false">
      <c r="A37" s="522"/>
      <c r="B37" s="515"/>
      <c r="C37" s="516"/>
      <c r="D37" s="527" t="s">
        <v>56</v>
      </c>
      <c r="E37" s="531"/>
      <c r="F37" s="519"/>
      <c r="G37" s="520"/>
      <c r="H37" s="525"/>
    </row>
    <row r="38" customFormat="false" ht="15" hidden="false" customHeight="true" outlineLevel="0" collapsed="false">
      <c r="A38" s="522" t="n">
        <v>10</v>
      </c>
      <c r="B38" s="515" t="s">
        <v>24</v>
      </c>
      <c r="C38" s="516" t="s">
        <v>50</v>
      </c>
      <c r="D38" s="523" t="s">
        <v>54</v>
      </c>
      <c r="E38" s="518" t="n">
        <v>2</v>
      </c>
      <c r="F38" s="524" t="n">
        <v>1</v>
      </c>
      <c r="G38" s="520" t="n">
        <v>5</v>
      </c>
      <c r="H38" s="525" t="n">
        <v>1</v>
      </c>
    </row>
    <row r="39" customFormat="false" ht="15" hidden="false" customHeight="true" outlineLevel="0" collapsed="false">
      <c r="A39" s="522"/>
      <c r="B39" s="515"/>
      <c r="C39" s="516"/>
      <c r="D39" s="526" t="s">
        <v>55</v>
      </c>
      <c r="E39" s="518"/>
      <c r="F39" s="524"/>
      <c r="G39" s="520"/>
      <c r="H39" s="525"/>
    </row>
    <row r="40" customFormat="false" ht="15" hidden="false" customHeight="true" outlineLevel="0" collapsed="false">
      <c r="A40" s="522"/>
      <c r="B40" s="515"/>
      <c r="C40" s="516"/>
      <c r="D40" s="527" t="s">
        <v>56</v>
      </c>
      <c r="E40" s="518"/>
      <c r="F40" s="524"/>
      <c r="G40" s="520"/>
      <c r="H40" s="525"/>
    </row>
    <row r="41" customFormat="false" ht="15" hidden="false" customHeight="true" outlineLevel="0" collapsed="false">
      <c r="A41" s="522" t="n">
        <v>11</v>
      </c>
      <c r="B41" s="515" t="s">
        <v>65</v>
      </c>
      <c r="C41" s="516" t="s">
        <v>50</v>
      </c>
      <c r="D41" s="523" t="s">
        <v>54</v>
      </c>
      <c r="E41" s="518" t="n">
        <v>3</v>
      </c>
      <c r="F41" s="524" t="n">
        <v>1</v>
      </c>
      <c r="G41" s="520" t="n">
        <v>3</v>
      </c>
      <c r="H41" s="525" t="n">
        <v>1</v>
      </c>
    </row>
    <row r="42" customFormat="false" ht="15" hidden="false" customHeight="true" outlineLevel="0" collapsed="false">
      <c r="A42" s="522"/>
      <c r="B42" s="515"/>
      <c r="C42" s="516"/>
      <c r="D42" s="526" t="s">
        <v>55</v>
      </c>
      <c r="E42" s="518"/>
      <c r="F42" s="524"/>
      <c r="G42" s="520"/>
      <c r="H42" s="525"/>
    </row>
    <row r="43" customFormat="false" ht="15" hidden="false" customHeight="true" outlineLevel="0" collapsed="false">
      <c r="A43" s="522"/>
      <c r="B43" s="515"/>
      <c r="C43" s="516"/>
      <c r="D43" s="527" t="s">
        <v>56</v>
      </c>
      <c r="E43" s="518"/>
      <c r="F43" s="524"/>
      <c r="G43" s="520"/>
      <c r="H43" s="525"/>
    </row>
    <row r="44" customFormat="false" ht="15" hidden="false" customHeight="true" outlineLevel="0" collapsed="false">
      <c r="A44" s="522" t="n">
        <v>12</v>
      </c>
      <c r="B44" s="515" t="s">
        <v>26</v>
      </c>
      <c r="C44" s="516" t="s">
        <v>50</v>
      </c>
      <c r="D44" s="523" t="s">
        <v>66</v>
      </c>
      <c r="E44" s="518" t="n">
        <v>0</v>
      </c>
      <c r="F44" s="524" t="n">
        <v>0</v>
      </c>
      <c r="G44" s="520" t="n">
        <v>0</v>
      </c>
      <c r="H44" s="525" t="n">
        <v>0</v>
      </c>
    </row>
    <row r="45" customFormat="false" ht="15" hidden="false" customHeight="true" outlineLevel="0" collapsed="false">
      <c r="A45" s="522"/>
      <c r="B45" s="515"/>
      <c r="C45" s="516"/>
      <c r="D45" s="526" t="s">
        <v>67</v>
      </c>
      <c r="E45" s="518"/>
      <c r="F45" s="524"/>
      <c r="G45" s="520"/>
      <c r="H45" s="525"/>
    </row>
    <row r="46" customFormat="false" ht="15" hidden="false" customHeight="true" outlineLevel="0" collapsed="false">
      <c r="A46" s="522"/>
      <c r="B46" s="515"/>
      <c r="C46" s="516"/>
      <c r="D46" s="527"/>
      <c r="E46" s="518"/>
      <c r="F46" s="524"/>
      <c r="G46" s="520"/>
      <c r="H46" s="525"/>
    </row>
    <row r="47" customFormat="false" ht="15" hidden="false" customHeight="true" outlineLevel="0" collapsed="false">
      <c r="A47" s="522" t="n">
        <v>13</v>
      </c>
      <c r="B47" s="515" t="s">
        <v>27</v>
      </c>
      <c r="C47" s="516" t="s">
        <v>61</v>
      </c>
      <c r="D47" s="530" t="s">
        <v>57</v>
      </c>
      <c r="E47" s="518" t="n">
        <v>0</v>
      </c>
      <c r="F47" s="524" t="n">
        <v>0</v>
      </c>
      <c r="G47" s="529"/>
      <c r="H47" s="521"/>
    </row>
    <row r="48" customFormat="false" ht="15" hidden="false" customHeight="true" outlineLevel="0" collapsed="false">
      <c r="A48" s="522"/>
      <c r="B48" s="515"/>
      <c r="C48" s="516"/>
      <c r="D48" s="530"/>
      <c r="E48" s="518"/>
      <c r="F48" s="524"/>
      <c r="G48" s="529"/>
      <c r="H48" s="521"/>
    </row>
    <row r="49" customFormat="false" ht="15" hidden="false" customHeight="true" outlineLevel="0" collapsed="false">
      <c r="A49" s="522"/>
      <c r="B49" s="515"/>
      <c r="C49" s="516"/>
      <c r="D49" s="530"/>
      <c r="E49" s="518"/>
      <c r="F49" s="524"/>
      <c r="G49" s="529"/>
      <c r="H49" s="521"/>
    </row>
    <row r="50" customFormat="false" ht="15" hidden="false" customHeight="true" outlineLevel="0" collapsed="false">
      <c r="A50" s="522"/>
      <c r="B50" s="515"/>
      <c r="C50" s="516" t="s">
        <v>60</v>
      </c>
      <c r="D50" s="523" t="s">
        <v>62</v>
      </c>
      <c r="E50" s="531"/>
      <c r="F50" s="519"/>
      <c r="G50" s="520" t="n">
        <v>1</v>
      </c>
      <c r="H50" s="525" t="n">
        <v>1</v>
      </c>
    </row>
    <row r="51" customFormat="false" ht="15" hidden="false" customHeight="true" outlineLevel="0" collapsed="false">
      <c r="A51" s="522"/>
      <c r="B51" s="515"/>
      <c r="C51" s="516"/>
      <c r="D51" s="526" t="s">
        <v>63</v>
      </c>
      <c r="E51" s="531"/>
      <c r="F51" s="519"/>
      <c r="G51" s="520"/>
      <c r="H51" s="525"/>
    </row>
    <row r="52" customFormat="false" ht="15" hidden="false" customHeight="true" outlineLevel="0" collapsed="false">
      <c r="A52" s="522"/>
      <c r="B52" s="515"/>
      <c r="C52" s="516"/>
      <c r="D52" s="527" t="s">
        <v>64</v>
      </c>
      <c r="E52" s="531"/>
      <c r="F52" s="519"/>
      <c r="G52" s="520"/>
      <c r="H52" s="525"/>
    </row>
    <row r="53" customFormat="false" ht="15" hidden="false" customHeight="true" outlineLevel="0" collapsed="false">
      <c r="A53" s="522" t="n">
        <v>14</v>
      </c>
      <c r="B53" s="515" t="s">
        <v>68</v>
      </c>
      <c r="C53" s="516" t="s">
        <v>50</v>
      </c>
      <c r="D53" s="523" t="s">
        <v>66</v>
      </c>
      <c r="E53" s="518" t="n">
        <v>2</v>
      </c>
      <c r="F53" s="524" t="n">
        <v>2</v>
      </c>
      <c r="G53" s="520" t="n">
        <v>1</v>
      </c>
      <c r="H53" s="525" t="n">
        <v>1</v>
      </c>
    </row>
    <row r="54" customFormat="false" ht="15" hidden="false" customHeight="true" outlineLevel="0" collapsed="false">
      <c r="A54" s="522"/>
      <c r="B54" s="515"/>
      <c r="C54" s="516"/>
      <c r="D54" s="526" t="s">
        <v>69</v>
      </c>
      <c r="E54" s="518"/>
      <c r="F54" s="524"/>
      <c r="G54" s="520"/>
      <c r="H54" s="525"/>
    </row>
    <row r="55" customFormat="false" ht="15" hidden="false" customHeight="true" outlineLevel="0" collapsed="false">
      <c r="A55" s="522"/>
      <c r="B55" s="515"/>
      <c r="C55" s="516"/>
      <c r="D55" s="527" t="s">
        <v>70</v>
      </c>
      <c r="E55" s="518"/>
      <c r="F55" s="524"/>
      <c r="G55" s="520"/>
      <c r="H55" s="525"/>
    </row>
    <row r="56" customFormat="false" ht="15" hidden="false" customHeight="true" outlineLevel="0" collapsed="false">
      <c r="A56" s="522" t="n">
        <v>15</v>
      </c>
      <c r="B56" s="515" t="s">
        <v>71</v>
      </c>
      <c r="C56" s="516" t="s">
        <v>50</v>
      </c>
      <c r="D56" s="523" t="s">
        <v>62</v>
      </c>
      <c r="E56" s="518" t="n">
        <v>3</v>
      </c>
      <c r="F56" s="524" t="n">
        <v>1</v>
      </c>
      <c r="G56" s="520" t="n">
        <v>2</v>
      </c>
      <c r="H56" s="525" t="n">
        <v>1</v>
      </c>
    </row>
    <row r="57" customFormat="false" ht="15" hidden="false" customHeight="true" outlineLevel="0" collapsed="false">
      <c r="A57" s="522"/>
      <c r="B57" s="515"/>
      <c r="C57" s="516"/>
      <c r="D57" s="526" t="s">
        <v>63</v>
      </c>
      <c r="E57" s="518"/>
      <c r="F57" s="524"/>
      <c r="G57" s="520"/>
      <c r="H57" s="525"/>
    </row>
    <row r="58" customFormat="false" ht="15" hidden="false" customHeight="true" outlineLevel="0" collapsed="false">
      <c r="A58" s="522"/>
      <c r="B58" s="515"/>
      <c r="C58" s="516"/>
      <c r="D58" s="527" t="s">
        <v>64</v>
      </c>
      <c r="E58" s="518"/>
      <c r="F58" s="524"/>
      <c r="G58" s="520"/>
      <c r="H58" s="525"/>
    </row>
    <row r="59" customFormat="false" ht="15" hidden="false" customHeight="true" outlineLevel="0" collapsed="false">
      <c r="A59" s="522" t="n">
        <v>16</v>
      </c>
      <c r="B59" s="515" t="s">
        <v>72</v>
      </c>
      <c r="C59" s="516" t="s">
        <v>61</v>
      </c>
      <c r="D59" s="523" t="s">
        <v>66</v>
      </c>
      <c r="E59" s="518" t="n">
        <v>1</v>
      </c>
      <c r="F59" s="524" t="n">
        <v>1</v>
      </c>
      <c r="G59" s="529"/>
      <c r="H59" s="521"/>
    </row>
    <row r="60" customFormat="false" ht="15" hidden="false" customHeight="true" outlineLevel="0" collapsed="false">
      <c r="A60" s="522"/>
      <c r="B60" s="515"/>
      <c r="C60" s="516"/>
      <c r="D60" s="532" t="s">
        <v>73</v>
      </c>
      <c r="E60" s="518"/>
      <c r="F60" s="524"/>
      <c r="G60" s="529"/>
      <c r="H60" s="521"/>
    </row>
    <row r="61" customFormat="false" ht="15" hidden="false" customHeight="true" outlineLevel="0" collapsed="false">
      <c r="A61" s="522"/>
      <c r="B61" s="515"/>
      <c r="C61" s="516"/>
      <c r="D61" s="527"/>
      <c r="E61" s="518"/>
      <c r="F61" s="524"/>
      <c r="G61" s="529"/>
      <c r="H61" s="521"/>
    </row>
    <row r="62" customFormat="false" ht="15" hidden="false" customHeight="true" outlineLevel="0" collapsed="false">
      <c r="A62" s="522" t="n">
        <v>17</v>
      </c>
      <c r="B62" s="516" t="s">
        <v>31</v>
      </c>
      <c r="C62" s="516" t="s">
        <v>61</v>
      </c>
      <c r="D62" s="530" t="s">
        <v>57</v>
      </c>
      <c r="E62" s="518" t="n">
        <v>0</v>
      </c>
      <c r="F62" s="524" t="n">
        <v>0</v>
      </c>
      <c r="G62" s="529"/>
      <c r="H62" s="521"/>
    </row>
    <row r="63" customFormat="false" ht="15" hidden="false" customHeight="true" outlineLevel="0" collapsed="false">
      <c r="A63" s="522"/>
      <c r="B63" s="516"/>
      <c r="C63" s="516"/>
      <c r="D63" s="530"/>
      <c r="E63" s="518"/>
      <c r="F63" s="524"/>
      <c r="G63" s="529"/>
      <c r="H63" s="521"/>
    </row>
    <row r="64" customFormat="false" ht="15" hidden="false" customHeight="true" outlineLevel="0" collapsed="false">
      <c r="A64" s="522"/>
      <c r="B64" s="516"/>
      <c r="C64" s="516"/>
      <c r="D64" s="530"/>
      <c r="E64" s="518"/>
      <c r="F64" s="524"/>
      <c r="G64" s="529"/>
      <c r="H64" s="521"/>
    </row>
    <row r="65" customFormat="false" ht="15" hidden="false" customHeight="true" outlineLevel="0" collapsed="false">
      <c r="A65" s="533" t="n">
        <v>18</v>
      </c>
      <c r="B65" s="534" t="s">
        <v>74</v>
      </c>
      <c r="C65" s="535" t="s">
        <v>50</v>
      </c>
      <c r="D65" s="536" t="s">
        <v>57</v>
      </c>
      <c r="E65" s="537" t="n">
        <v>0</v>
      </c>
      <c r="F65" s="538" t="n">
        <v>0</v>
      </c>
      <c r="G65" s="520" t="n">
        <v>0</v>
      </c>
      <c r="H65" s="525" t="n">
        <v>0</v>
      </c>
    </row>
    <row r="66" customFormat="false" ht="15" hidden="false" customHeight="true" outlineLevel="0" collapsed="false">
      <c r="A66" s="533"/>
      <c r="B66" s="534"/>
      <c r="C66" s="535"/>
      <c r="D66" s="536"/>
      <c r="E66" s="537"/>
      <c r="F66" s="538"/>
      <c r="G66" s="520"/>
      <c r="H66" s="525"/>
    </row>
    <row r="67" customFormat="false" ht="15" hidden="false" customHeight="true" outlineLevel="0" collapsed="false">
      <c r="A67" s="533"/>
      <c r="B67" s="534"/>
      <c r="C67" s="535"/>
      <c r="D67" s="536"/>
      <c r="E67" s="537"/>
      <c r="F67" s="538"/>
      <c r="G67" s="520"/>
      <c r="H67" s="525"/>
    </row>
    <row r="68" customFormat="false" ht="13.5" hidden="false" customHeight="false" outlineLevel="0" collapsed="false">
      <c r="F68" s="486" t="n">
        <f aca="false">SUM(F8:F67)</f>
        <v>10</v>
      </c>
      <c r="H68" s="486" t="n">
        <f aca="false">SUM(H8:H67)</f>
        <v>7</v>
      </c>
    </row>
    <row r="71" customFormat="false" ht="13.5" hidden="false" customHeight="false" outlineLevel="0" collapsed="false">
      <c r="E71" s="539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4.49"/>
    <col collapsed="false" customWidth="true" hidden="false" outlineLevel="0" max="2" min="2" style="540" width="20.62"/>
    <col collapsed="false" customWidth="true" hidden="false" outlineLevel="0" max="3" min="3" style="540" width="7.62"/>
    <col collapsed="false" customWidth="true" hidden="false" outlineLevel="0" max="4" min="4" style="540" width="25.62"/>
    <col collapsed="false" customWidth="true" hidden="false" outlineLevel="0" max="8" min="5" style="540" width="12.75"/>
    <col collapsed="false" customWidth="false" hidden="false" outlineLevel="0" max="257" min="9" style="540" width="8.99"/>
  </cols>
  <sheetData>
    <row r="1" customFormat="false" ht="27" hidden="false" customHeight="true" outlineLevel="0" collapsed="false">
      <c r="A1" s="541" t="s">
        <v>36</v>
      </c>
      <c r="B1" s="541"/>
      <c r="C1" s="541"/>
      <c r="D1" s="541"/>
      <c r="E1" s="541"/>
      <c r="F1" s="541"/>
      <c r="G1" s="541"/>
      <c r="H1" s="541"/>
    </row>
    <row r="2" customFormat="false" ht="18" hidden="false" customHeight="true" outlineLevel="0" collapsed="false"/>
    <row r="3" customFormat="false" ht="31.5" hidden="false" customHeight="true" outlineLevel="0" collapsed="false">
      <c r="A3" s="542"/>
      <c r="B3" s="543" t="s">
        <v>37</v>
      </c>
      <c r="C3" s="544" t="s">
        <v>83</v>
      </c>
      <c r="D3" s="544"/>
      <c r="E3" s="545"/>
      <c r="F3" s="546" t="s">
        <v>39</v>
      </c>
      <c r="G3" s="546"/>
      <c r="H3" s="546"/>
    </row>
    <row r="4" customFormat="false" ht="18.75" hidden="false" customHeight="true" outlineLevel="0" collapsed="false"/>
    <row r="5" customFormat="false" ht="18.75" hidden="false" customHeight="true" outlineLevel="0" collapsed="false">
      <c r="A5" s="547" t="s">
        <v>40</v>
      </c>
      <c r="B5" s="548" t="s">
        <v>41</v>
      </c>
      <c r="C5" s="549" t="s">
        <v>42</v>
      </c>
      <c r="D5" s="550" t="s">
        <v>43</v>
      </c>
      <c r="E5" s="551" t="s">
        <v>44</v>
      </c>
      <c r="F5" s="551"/>
      <c r="G5" s="552" t="s">
        <v>45</v>
      </c>
      <c r="H5" s="552"/>
    </row>
    <row r="6" customFormat="false" ht="18" hidden="false" customHeight="true" outlineLevel="0" collapsed="false">
      <c r="A6" s="547"/>
      <c r="B6" s="548"/>
      <c r="C6" s="549"/>
      <c r="D6" s="550"/>
      <c r="E6" s="553" t="s">
        <v>46</v>
      </c>
      <c r="F6" s="554" t="s">
        <v>47</v>
      </c>
      <c r="G6" s="555" t="s">
        <v>46</v>
      </c>
      <c r="H6" s="554" t="s">
        <v>47</v>
      </c>
    </row>
    <row r="7" customFormat="false" ht="18" hidden="false" customHeight="true" outlineLevel="0" collapsed="false">
      <c r="A7" s="547"/>
      <c r="B7" s="548"/>
      <c r="C7" s="549"/>
      <c r="D7" s="550"/>
      <c r="E7" s="556" t="s">
        <v>48</v>
      </c>
      <c r="F7" s="557" t="s">
        <v>48</v>
      </c>
      <c r="G7" s="558" t="s">
        <v>48</v>
      </c>
      <c r="H7" s="557" t="s">
        <v>48</v>
      </c>
    </row>
    <row r="8" customFormat="false" ht="15" hidden="false" customHeight="true" outlineLevel="0" collapsed="false">
      <c r="A8" s="559" t="n">
        <v>1</v>
      </c>
      <c r="B8" s="560" t="s">
        <v>49</v>
      </c>
      <c r="C8" s="561" t="s">
        <v>50</v>
      </c>
      <c r="D8" s="562" t="s">
        <v>51</v>
      </c>
      <c r="E8" s="563" t="s">
        <v>84</v>
      </c>
      <c r="F8" s="564"/>
      <c r="G8" s="565" t="s">
        <v>85</v>
      </c>
      <c r="H8" s="566"/>
    </row>
    <row r="9" customFormat="false" ht="15" hidden="false" customHeight="true" outlineLevel="0" collapsed="false">
      <c r="A9" s="559"/>
      <c r="B9" s="560"/>
      <c r="C9" s="561"/>
      <c r="D9" s="562"/>
      <c r="E9" s="563"/>
      <c r="F9" s="564"/>
      <c r="G9" s="565"/>
      <c r="H9" s="566"/>
    </row>
    <row r="10" customFormat="false" ht="15" hidden="false" customHeight="true" outlineLevel="0" collapsed="false">
      <c r="A10" s="559"/>
      <c r="B10" s="560"/>
      <c r="C10" s="561"/>
      <c r="D10" s="567" t="s">
        <v>52</v>
      </c>
      <c r="E10" s="563"/>
      <c r="F10" s="564"/>
      <c r="G10" s="565"/>
      <c r="H10" s="566"/>
    </row>
    <row r="11" customFormat="false" ht="15" hidden="false" customHeight="true" outlineLevel="0" collapsed="false">
      <c r="A11" s="568" t="n">
        <v>2</v>
      </c>
      <c r="B11" s="569" t="s">
        <v>53</v>
      </c>
      <c r="C11" s="570" t="s">
        <v>50</v>
      </c>
      <c r="D11" s="571" t="s">
        <v>51</v>
      </c>
      <c r="E11" s="572" t="s">
        <v>86</v>
      </c>
      <c r="F11" s="573"/>
      <c r="G11" s="574" t="s">
        <v>87</v>
      </c>
      <c r="H11" s="575"/>
    </row>
    <row r="12" customFormat="false" ht="15" hidden="false" customHeight="true" outlineLevel="0" collapsed="false">
      <c r="A12" s="568"/>
      <c r="B12" s="569"/>
      <c r="C12" s="570"/>
      <c r="D12" s="571"/>
      <c r="E12" s="572"/>
      <c r="F12" s="573"/>
      <c r="G12" s="574"/>
      <c r="H12" s="575"/>
    </row>
    <row r="13" customFormat="false" ht="15" hidden="false" customHeight="true" outlineLevel="0" collapsed="false">
      <c r="A13" s="568"/>
      <c r="B13" s="569"/>
      <c r="C13" s="570"/>
      <c r="D13" s="567" t="s">
        <v>52</v>
      </c>
      <c r="E13" s="572"/>
      <c r="F13" s="573"/>
      <c r="G13" s="574"/>
      <c r="H13" s="575"/>
    </row>
    <row r="14" customFormat="false" ht="15" hidden="false" customHeight="true" outlineLevel="0" collapsed="false">
      <c r="A14" s="576" t="n">
        <v>3</v>
      </c>
      <c r="B14" s="569" t="s">
        <v>18</v>
      </c>
      <c r="C14" s="570" t="s">
        <v>50</v>
      </c>
      <c r="D14" s="577" t="s">
        <v>54</v>
      </c>
      <c r="E14" s="578" t="n">
        <v>7</v>
      </c>
      <c r="F14" s="579" t="n">
        <v>1</v>
      </c>
      <c r="G14" s="580" t="n">
        <v>9</v>
      </c>
      <c r="H14" s="581" t="n">
        <v>2</v>
      </c>
    </row>
    <row r="15" customFormat="false" ht="15" hidden="false" customHeight="true" outlineLevel="0" collapsed="false">
      <c r="A15" s="576"/>
      <c r="B15" s="569"/>
      <c r="C15" s="570"/>
      <c r="D15" s="582" t="s">
        <v>55</v>
      </c>
      <c r="E15" s="578"/>
      <c r="F15" s="579"/>
      <c r="G15" s="580"/>
      <c r="H15" s="581"/>
    </row>
    <row r="16" customFormat="false" ht="15" hidden="false" customHeight="true" outlineLevel="0" collapsed="false">
      <c r="A16" s="576"/>
      <c r="B16" s="569"/>
      <c r="C16" s="570"/>
      <c r="D16" s="583" t="s">
        <v>56</v>
      </c>
      <c r="E16" s="578"/>
      <c r="F16" s="579"/>
      <c r="G16" s="580"/>
      <c r="H16" s="581"/>
    </row>
    <row r="17" customFormat="false" ht="15" hidden="false" customHeight="true" outlineLevel="0" collapsed="false">
      <c r="A17" s="576" t="n">
        <v>4</v>
      </c>
      <c r="B17" s="569" t="s">
        <v>19</v>
      </c>
      <c r="C17" s="584"/>
      <c r="D17" s="577" t="s">
        <v>54</v>
      </c>
      <c r="E17" s="578" t="n">
        <v>7</v>
      </c>
      <c r="F17" s="579" t="n">
        <v>1</v>
      </c>
      <c r="G17" s="585"/>
      <c r="H17" s="575"/>
    </row>
    <row r="18" customFormat="false" ht="15" hidden="false" customHeight="true" outlineLevel="0" collapsed="false">
      <c r="A18" s="576"/>
      <c r="B18" s="569"/>
      <c r="C18" s="584"/>
      <c r="D18" s="582" t="s">
        <v>55</v>
      </c>
      <c r="E18" s="578"/>
      <c r="F18" s="579"/>
      <c r="G18" s="585"/>
      <c r="H18" s="575"/>
    </row>
    <row r="19" customFormat="false" ht="15" hidden="false" customHeight="true" outlineLevel="0" collapsed="false">
      <c r="A19" s="576"/>
      <c r="B19" s="569"/>
      <c r="C19" s="584"/>
      <c r="D19" s="583" t="s">
        <v>56</v>
      </c>
      <c r="E19" s="578"/>
      <c r="F19" s="579"/>
      <c r="G19" s="585"/>
      <c r="H19" s="575"/>
    </row>
    <row r="20" customFormat="false" ht="15" hidden="false" customHeight="true" outlineLevel="0" collapsed="false">
      <c r="A20" s="576" t="n">
        <v>5</v>
      </c>
      <c r="B20" s="569" t="s">
        <v>20</v>
      </c>
      <c r="C20" s="570" t="s">
        <v>50</v>
      </c>
      <c r="D20" s="586" t="s">
        <v>57</v>
      </c>
      <c r="E20" s="578" t="n">
        <v>0</v>
      </c>
      <c r="F20" s="579" t="n">
        <v>0</v>
      </c>
      <c r="G20" s="580" t="n">
        <v>0</v>
      </c>
      <c r="H20" s="581" t="n">
        <v>0</v>
      </c>
    </row>
    <row r="21" customFormat="false" ht="15" hidden="false" customHeight="true" outlineLevel="0" collapsed="false">
      <c r="A21" s="576"/>
      <c r="B21" s="569"/>
      <c r="C21" s="570"/>
      <c r="D21" s="586"/>
      <c r="E21" s="578"/>
      <c r="F21" s="579"/>
      <c r="G21" s="580"/>
      <c r="H21" s="581"/>
    </row>
    <row r="22" customFormat="false" ht="15" hidden="false" customHeight="true" outlineLevel="0" collapsed="false">
      <c r="A22" s="576"/>
      <c r="B22" s="569"/>
      <c r="C22" s="570"/>
      <c r="D22" s="586"/>
      <c r="E22" s="578"/>
      <c r="F22" s="579"/>
      <c r="G22" s="580"/>
      <c r="H22" s="581"/>
    </row>
    <row r="23" customFormat="false" ht="15" hidden="false" customHeight="true" outlineLevel="0" collapsed="false">
      <c r="A23" s="576" t="n">
        <v>6</v>
      </c>
      <c r="B23" s="569" t="s">
        <v>21</v>
      </c>
      <c r="C23" s="584"/>
      <c r="D23" s="577" t="s">
        <v>54</v>
      </c>
      <c r="E23" s="578" t="n">
        <v>9</v>
      </c>
      <c r="F23" s="579" t="n">
        <v>2</v>
      </c>
      <c r="G23" s="585"/>
      <c r="H23" s="575"/>
    </row>
    <row r="24" customFormat="false" ht="15" hidden="false" customHeight="true" outlineLevel="0" collapsed="false">
      <c r="A24" s="576"/>
      <c r="B24" s="569"/>
      <c r="C24" s="584"/>
      <c r="D24" s="582" t="s">
        <v>55</v>
      </c>
      <c r="E24" s="578"/>
      <c r="F24" s="579"/>
      <c r="G24" s="585"/>
      <c r="H24" s="575"/>
    </row>
    <row r="25" customFormat="false" ht="15" hidden="false" customHeight="true" outlineLevel="0" collapsed="false">
      <c r="A25" s="576"/>
      <c r="B25" s="569"/>
      <c r="C25" s="584"/>
      <c r="D25" s="583" t="s">
        <v>56</v>
      </c>
      <c r="E25" s="578"/>
      <c r="F25" s="579"/>
      <c r="G25" s="585"/>
      <c r="H25" s="575"/>
    </row>
    <row r="26" customFormat="false" ht="15" hidden="false" customHeight="true" outlineLevel="0" collapsed="false">
      <c r="A26" s="576" t="n">
        <v>7</v>
      </c>
      <c r="B26" s="569" t="s">
        <v>58</v>
      </c>
      <c r="C26" s="570" t="s">
        <v>50</v>
      </c>
      <c r="D26" s="586" t="s">
        <v>57</v>
      </c>
      <c r="E26" s="572" t="n">
        <v>1</v>
      </c>
      <c r="F26" s="579" t="n">
        <v>1</v>
      </c>
      <c r="G26" s="580" t="n">
        <v>2</v>
      </c>
      <c r="H26" s="581" t="n">
        <v>2</v>
      </c>
    </row>
    <row r="27" customFormat="false" ht="15" hidden="false" customHeight="true" outlineLevel="0" collapsed="false">
      <c r="A27" s="576"/>
      <c r="B27" s="569"/>
      <c r="C27" s="570"/>
      <c r="D27" s="586"/>
      <c r="E27" s="572"/>
      <c r="F27" s="579"/>
      <c r="G27" s="580"/>
      <c r="H27" s="581"/>
    </row>
    <row r="28" customFormat="false" ht="15" hidden="false" customHeight="true" outlineLevel="0" collapsed="false">
      <c r="A28" s="576"/>
      <c r="B28" s="569"/>
      <c r="C28" s="570"/>
      <c r="D28" s="586"/>
      <c r="E28" s="572"/>
      <c r="F28" s="579"/>
      <c r="G28" s="580"/>
      <c r="H28" s="581"/>
    </row>
    <row r="29" customFormat="false" ht="15" hidden="false" customHeight="true" outlineLevel="0" collapsed="false">
      <c r="A29" s="576" t="n">
        <v>8</v>
      </c>
      <c r="B29" s="569" t="s">
        <v>59</v>
      </c>
      <c r="C29" s="570" t="s">
        <v>60</v>
      </c>
      <c r="D29" s="586" t="s">
        <v>57</v>
      </c>
      <c r="E29" s="587"/>
      <c r="F29" s="573"/>
      <c r="G29" s="580" t="n">
        <v>0</v>
      </c>
      <c r="H29" s="581" t="n">
        <v>0</v>
      </c>
    </row>
    <row r="30" customFormat="false" ht="15" hidden="false" customHeight="true" outlineLevel="0" collapsed="false">
      <c r="A30" s="576"/>
      <c r="B30" s="569"/>
      <c r="C30" s="570"/>
      <c r="D30" s="586"/>
      <c r="E30" s="587"/>
      <c r="F30" s="573"/>
      <c r="G30" s="580"/>
      <c r="H30" s="581"/>
    </row>
    <row r="31" customFormat="false" ht="15" hidden="false" customHeight="true" outlineLevel="0" collapsed="false">
      <c r="A31" s="576"/>
      <c r="B31" s="569"/>
      <c r="C31" s="570"/>
      <c r="D31" s="586"/>
      <c r="E31" s="587"/>
      <c r="F31" s="573"/>
      <c r="G31" s="580"/>
      <c r="H31" s="581"/>
    </row>
    <row r="32" customFormat="false" ht="15" hidden="false" customHeight="true" outlineLevel="0" collapsed="false">
      <c r="A32" s="576" t="n">
        <v>9</v>
      </c>
      <c r="B32" s="569" t="s">
        <v>23</v>
      </c>
      <c r="C32" s="570" t="s">
        <v>61</v>
      </c>
      <c r="D32" s="577" t="s">
        <v>62</v>
      </c>
      <c r="E32" s="578" t="n">
        <v>2</v>
      </c>
      <c r="F32" s="579" t="n">
        <v>1</v>
      </c>
      <c r="G32" s="585"/>
      <c r="H32" s="575"/>
    </row>
    <row r="33" customFormat="false" ht="15" hidden="false" customHeight="true" outlineLevel="0" collapsed="false">
      <c r="A33" s="576"/>
      <c r="B33" s="569"/>
      <c r="C33" s="570"/>
      <c r="D33" s="582" t="s">
        <v>63</v>
      </c>
      <c r="E33" s="578"/>
      <c r="F33" s="579"/>
      <c r="G33" s="585"/>
      <c r="H33" s="575"/>
    </row>
    <row r="34" customFormat="false" ht="15" hidden="false" customHeight="true" outlineLevel="0" collapsed="false">
      <c r="A34" s="576"/>
      <c r="B34" s="569"/>
      <c r="C34" s="570"/>
      <c r="D34" s="583" t="s">
        <v>64</v>
      </c>
      <c r="E34" s="578"/>
      <c r="F34" s="579"/>
      <c r="G34" s="585"/>
      <c r="H34" s="575"/>
    </row>
    <row r="35" customFormat="false" ht="15" hidden="false" customHeight="true" outlineLevel="0" collapsed="false">
      <c r="A35" s="576"/>
      <c r="B35" s="569"/>
      <c r="C35" s="570" t="s">
        <v>60</v>
      </c>
      <c r="D35" s="577" t="s">
        <v>54</v>
      </c>
      <c r="E35" s="587"/>
      <c r="F35" s="573"/>
      <c r="G35" s="580" t="n">
        <v>8</v>
      </c>
      <c r="H35" s="581" t="n">
        <v>2</v>
      </c>
    </row>
    <row r="36" customFormat="false" ht="15" hidden="false" customHeight="true" outlineLevel="0" collapsed="false">
      <c r="A36" s="576"/>
      <c r="B36" s="569"/>
      <c r="C36" s="570"/>
      <c r="D36" s="582" t="s">
        <v>55</v>
      </c>
      <c r="E36" s="587"/>
      <c r="F36" s="573"/>
      <c r="G36" s="580"/>
      <c r="H36" s="581"/>
    </row>
    <row r="37" customFormat="false" ht="15" hidden="false" customHeight="true" outlineLevel="0" collapsed="false">
      <c r="A37" s="576"/>
      <c r="B37" s="569"/>
      <c r="C37" s="570"/>
      <c r="D37" s="583" t="s">
        <v>56</v>
      </c>
      <c r="E37" s="587"/>
      <c r="F37" s="573"/>
      <c r="G37" s="580"/>
      <c r="H37" s="581"/>
    </row>
    <row r="38" customFormat="false" ht="15" hidden="false" customHeight="true" outlineLevel="0" collapsed="false">
      <c r="A38" s="576" t="n">
        <v>10</v>
      </c>
      <c r="B38" s="569" t="s">
        <v>24</v>
      </c>
      <c r="C38" s="570" t="s">
        <v>50</v>
      </c>
      <c r="D38" s="577" t="s">
        <v>54</v>
      </c>
      <c r="E38" s="578" t="n">
        <v>7</v>
      </c>
      <c r="F38" s="579" t="n">
        <v>1</v>
      </c>
      <c r="G38" s="580" t="n">
        <v>10</v>
      </c>
      <c r="H38" s="581" t="n">
        <v>2</v>
      </c>
    </row>
    <row r="39" customFormat="false" ht="15" hidden="false" customHeight="true" outlineLevel="0" collapsed="false">
      <c r="A39" s="576"/>
      <c r="B39" s="569"/>
      <c r="C39" s="570"/>
      <c r="D39" s="582" t="s">
        <v>55</v>
      </c>
      <c r="E39" s="578"/>
      <c r="F39" s="579"/>
      <c r="G39" s="580"/>
      <c r="H39" s="581"/>
    </row>
    <row r="40" customFormat="false" ht="15" hidden="false" customHeight="true" outlineLevel="0" collapsed="false">
      <c r="A40" s="576"/>
      <c r="B40" s="569"/>
      <c r="C40" s="570"/>
      <c r="D40" s="583" t="s">
        <v>56</v>
      </c>
      <c r="E40" s="578"/>
      <c r="F40" s="579"/>
      <c r="G40" s="580"/>
      <c r="H40" s="581"/>
    </row>
    <row r="41" customFormat="false" ht="15" hidden="false" customHeight="true" outlineLevel="0" collapsed="false">
      <c r="A41" s="576" t="n">
        <v>11</v>
      </c>
      <c r="B41" s="569" t="s">
        <v>65</v>
      </c>
      <c r="C41" s="570" t="s">
        <v>50</v>
      </c>
      <c r="D41" s="577" t="s">
        <v>54</v>
      </c>
      <c r="E41" s="578" t="n">
        <v>9</v>
      </c>
      <c r="F41" s="579" t="n">
        <v>2</v>
      </c>
      <c r="G41" s="580" t="n">
        <v>8</v>
      </c>
      <c r="H41" s="581" t="n">
        <v>2</v>
      </c>
    </row>
    <row r="42" customFormat="false" ht="15" hidden="false" customHeight="true" outlineLevel="0" collapsed="false">
      <c r="A42" s="576"/>
      <c r="B42" s="569"/>
      <c r="C42" s="570"/>
      <c r="D42" s="582" t="s">
        <v>55</v>
      </c>
      <c r="E42" s="578"/>
      <c r="F42" s="579"/>
      <c r="G42" s="580"/>
      <c r="H42" s="581"/>
    </row>
    <row r="43" customFormat="false" ht="15" hidden="false" customHeight="true" outlineLevel="0" collapsed="false">
      <c r="A43" s="576"/>
      <c r="B43" s="569"/>
      <c r="C43" s="570"/>
      <c r="D43" s="583" t="s">
        <v>56</v>
      </c>
      <c r="E43" s="578"/>
      <c r="F43" s="579"/>
      <c r="G43" s="580"/>
      <c r="H43" s="581"/>
    </row>
    <row r="44" customFormat="false" ht="15" hidden="false" customHeight="true" outlineLevel="0" collapsed="false">
      <c r="A44" s="576" t="n">
        <v>12</v>
      </c>
      <c r="B44" s="569" t="s">
        <v>26</v>
      </c>
      <c r="C44" s="570" t="s">
        <v>50</v>
      </c>
      <c r="D44" s="577" t="s">
        <v>66</v>
      </c>
      <c r="E44" s="578" t="n">
        <v>0</v>
      </c>
      <c r="F44" s="579" t="n">
        <v>0</v>
      </c>
      <c r="G44" s="580" t="n">
        <v>0</v>
      </c>
      <c r="H44" s="581" t="n">
        <v>0</v>
      </c>
    </row>
    <row r="45" customFormat="false" ht="15" hidden="false" customHeight="true" outlineLevel="0" collapsed="false">
      <c r="A45" s="576"/>
      <c r="B45" s="569"/>
      <c r="C45" s="570"/>
      <c r="D45" s="582" t="s">
        <v>67</v>
      </c>
      <c r="E45" s="578"/>
      <c r="F45" s="579"/>
      <c r="G45" s="580"/>
      <c r="H45" s="581"/>
    </row>
    <row r="46" customFormat="false" ht="15" hidden="false" customHeight="true" outlineLevel="0" collapsed="false">
      <c r="A46" s="576"/>
      <c r="B46" s="569"/>
      <c r="C46" s="570"/>
      <c r="D46" s="583"/>
      <c r="E46" s="578"/>
      <c r="F46" s="579"/>
      <c r="G46" s="580"/>
      <c r="H46" s="581"/>
    </row>
    <row r="47" customFormat="false" ht="15" hidden="false" customHeight="true" outlineLevel="0" collapsed="false">
      <c r="A47" s="576" t="n">
        <v>13</v>
      </c>
      <c r="B47" s="569" t="s">
        <v>27</v>
      </c>
      <c r="C47" s="570" t="s">
        <v>61</v>
      </c>
      <c r="D47" s="586" t="s">
        <v>57</v>
      </c>
      <c r="E47" s="578" t="n">
        <v>0</v>
      </c>
      <c r="F47" s="579" t="n">
        <v>0</v>
      </c>
      <c r="G47" s="585"/>
      <c r="H47" s="575"/>
    </row>
    <row r="48" customFormat="false" ht="15" hidden="false" customHeight="true" outlineLevel="0" collapsed="false">
      <c r="A48" s="576"/>
      <c r="B48" s="569"/>
      <c r="C48" s="570"/>
      <c r="D48" s="586"/>
      <c r="E48" s="578"/>
      <c r="F48" s="579"/>
      <c r="G48" s="585"/>
      <c r="H48" s="575"/>
    </row>
    <row r="49" customFormat="false" ht="15" hidden="false" customHeight="true" outlineLevel="0" collapsed="false">
      <c r="A49" s="576"/>
      <c r="B49" s="569"/>
      <c r="C49" s="570"/>
      <c r="D49" s="586"/>
      <c r="E49" s="578"/>
      <c r="F49" s="579"/>
      <c r="G49" s="585"/>
      <c r="H49" s="575"/>
    </row>
    <row r="50" customFormat="false" ht="15" hidden="false" customHeight="true" outlineLevel="0" collapsed="false">
      <c r="A50" s="576"/>
      <c r="B50" s="569"/>
      <c r="C50" s="570" t="s">
        <v>60</v>
      </c>
      <c r="D50" s="577" t="s">
        <v>62</v>
      </c>
      <c r="E50" s="587"/>
      <c r="F50" s="573"/>
      <c r="G50" s="580" t="n">
        <v>1</v>
      </c>
      <c r="H50" s="581" t="n">
        <v>1</v>
      </c>
    </row>
    <row r="51" customFormat="false" ht="15" hidden="false" customHeight="true" outlineLevel="0" collapsed="false">
      <c r="A51" s="576"/>
      <c r="B51" s="569"/>
      <c r="C51" s="570"/>
      <c r="D51" s="582" t="s">
        <v>63</v>
      </c>
      <c r="E51" s="587"/>
      <c r="F51" s="573"/>
      <c r="G51" s="580"/>
      <c r="H51" s="581"/>
    </row>
    <row r="52" customFormat="false" ht="15" hidden="false" customHeight="true" outlineLevel="0" collapsed="false">
      <c r="A52" s="576"/>
      <c r="B52" s="569"/>
      <c r="C52" s="570"/>
      <c r="D52" s="583" t="s">
        <v>64</v>
      </c>
      <c r="E52" s="587"/>
      <c r="F52" s="573"/>
      <c r="G52" s="580"/>
      <c r="H52" s="581"/>
    </row>
    <row r="53" customFormat="false" ht="15" hidden="false" customHeight="true" outlineLevel="0" collapsed="false">
      <c r="A53" s="576" t="n">
        <v>14</v>
      </c>
      <c r="B53" s="569" t="s">
        <v>68</v>
      </c>
      <c r="C53" s="570" t="s">
        <v>50</v>
      </c>
      <c r="D53" s="577" t="s">
        <v>66</v>
      </c>
      <c r="E53" s="578" t="n">
        <v>4</v>
      </c>
      <c r="F53" s="579" t="n">
        <v>2</v>
      </c>
      <c r="G53" s="580" t="n">
        <v>4</v>
      </c>
      <c r="H53" s="581" t="n">
        <v>2</v>
      </c>
    </row>
    <row r="54" customFormat="false" ht="15" hidden="false" customHeight="true" outlineLevel="0" collapsed="false">
      <c r="A54" s="576"/>
      <c r="B54" s="569"/>
      <c r="C54" s="570"/>
      <c r="D54" s="582" t="s">
        <v>69</v>
      </c>
      <c r="E54" s="578"/>
      <c r="F54" s="579"/>
      <c r="G54" s="580"/>
      <c r="H54" s="581"/>
    </row>
    <row r="55" customFormat="false" ht="15" hidden="false" customHeight="true" outlineLevel="0" collapsed="false">
      <c r="A55" s="576"/>
      <c r="B55" s="569"/>
      <c r="C55" s="570"/>
      <c r="D55" s="583" t="s">
        <v>70</v>
      </c>
      <c r="E55" s="578"/>
      <c r="F55" s="579"/>
      <c r="G55" s="580"/>
      <c r="H55" s="581"/>
    </row>
    <row r="56" customFormat="false" ht="15" hidden="false" customHeight="true" outlineLevel="0" collapsed="false">
      <c r="A56" s="576" t="n">
        <v>15</v>
      </c>
      <c r="B56" s="569" t="s">
        <v>71</v>
      </c>
      <c r="C56" s="570" t="s">
        <v>50</v>
      </c>
      <c r="D56" s="577" t="s">
        <v>62</v>
      </c>
      <c r="E56" s="578" t="n">
        <v>9</v>
      </c>
      <c r="F56" s="579" t="n">
        <v>2</v>
      </c>
      <c r="G56" s="580" t="n">
        <v>6</v>
      </c>
      <c r="H56" s="581" t="n">
        <v>2</v>
      </c>
    </row>
    <row r="57" customFormat="false" ht="15" hidden="false" customHeight="true" outlineLevel="0" collapsed="false">
      <c r="A57" s="576"/>
      <c r="B57" s="569"/>
      <c r="C57" s="570"/>
      <c r="D57" s="582" t="s">
        <v>63</v>
      </c>
      <c r="E57" s="578"/>
      <c r="F57" s="579"/>
      <c r="G57" s="580"/>
      <c r="H57" s="581"/>
    </row>
    <row r="58" customFormat="false" ht="15" hidden="false" customHeight="true" outlineLevel="0" collapsed="false">
      <c r="A58" s="576"/>
      <c r="B58" s="569"/>
      <c r="C58" s="570"/>
      <c r="D58" s="583" t="s">
        <v>64</v>
      </c>
      <c r="E58" s="578"/>
      <c r="F58" s="579"/>
      <c r="G58" s="580"/>
      <c r="H58" s="581"/>
    </row>
    <row r="59" customFormat="false" ht="15" hidden="false" customHeight="true" outlineLevel="0" collapsed="false">
      <c r="A59" s="576" t="n">
        <v>16</v>
      </c>
      <c r="B59" s="569" t="s">
        <v>72</v>
      </c>
      <c r="C59" s="570" t="s">
        <v>61</v>
      </c>
      <c r="D59" s="577" t="s">
        <v>66</v>
      </c>
      <c r="E59" s="572" t="s">
        <v>88</v>
      </c>
      <c r="F59" s="579" t="n">
        <v>3</v>
      </c>
      <c r="G59" s="585"/>
      <c r="H59" s="575"/>
    </row>
    <row r="60" customFormat="false" ht="15" hidden="false" customHeight="true" outlineLevel="0" collapsed="false">
      <c r="A60" s="576"/>
      <c r="B60" s="569"/>
      <c r="C60" s="570"/>
      <c r="D60" s="588" t="s">
        <v>73</v>
      </c>
      <c r="E60" s="572"/>
      <c r="F60" s="579"/>
      <c r="G60" s="585"/>
      <c r="H60" s="575"/>
    </row>
    <row r="61" customFormat="false" ht="15" hidden="false" customHeight="true" outlineLevel="0" collapsed="false">
      <c r="A61" s="576"/>
      <c r="B61" s="569"/>
      <c r="C61" s="570"/>
      <c r="D61" s="583"/>
      <c r="E61" s="572"/>
      <c r="F61" s="579"/>
      <c r="G61" s="585"/>
      <c r="H61" s="575"/>
    </row>
    <row r="62" customFormat="false" ht="15" hidden="false" customHeight="true" outlineLevel="0" collapsed="false">
      <c r="A62" s="576" t="n">
        <v>17</v>
      </c>
      <c r="B62" s="570" t="s">
        <v>31</v>
      </c>
      <c r="C62" s="570" t="s">
        <v>61</v>
      </c>
      <c r="D62" s="586" t="s">
        <v>57</v>
      </c>
      <c r="E62" s="578" t="n">
        <v>0</v>
      </c>
      <c r="F62" s="579" t="n">
        <v>0</v>
      </c>
      <c r="G62" s="585"/>
      <c r="H62" s="575"/>
    </row>
    <row r="63" customFormat="false" ht="15" hidden="false" customHeight="true" outlineLevel="0" collapsed="false">
      <c r="A63" s="576"/>
      <c r="B63" s="570"/>
      <c r="C63" s="570"/>
      <c r="D63" s="586"/>
      <c r="E63" s="578"/>
      <c r="F63" s="579"/>
      <c r="G63" s="585"/>
      <c r="H63" s="575"/>
    </row>
    <row r="64" customFormat="false" ht="15" hidden="false" customHeight="true" outlineLevel="0" collapsed="false">
      <c r="A64" s="576"/>
      <c r="B64" s="570"/>
      <c r="C64" s="570"/>
      <c r="D64" s="586"/>
      <c r="E64" s="578"/>
      <c r="F64" s="579"/>
      <c r="G64" s="585"/>
      <c r="H64" s="575"/>
    </row>
    <row r="65" customFormat="false" ht="15" hidden="false" customHeight="true" outlineLevel="0" collapsed="false">
      <c r="A65" s="589" t="n">
        <v>18</v>
      </c>
      <c r="B65" s="590" t="s">
        <v>74</v>
      </c>
      <c r="C65" s="591" t="s">
        <v>50</v>
      </c>
      <c r="D65" s="592" t="s">
        <v>57</v>
      </c>
      <c r="E65" s="593" t="n">
        <v>0</v>
      </c>
      <c r="F65" s="594" t="n">
        <v>0</v>
      </c>
      <c r="G65" s="580" t="n">
        <v>0</v>
      </c>
      <c r="H65" s="581" t="n">
        <v>0</v>
      </c>
    </row>
    <row r="66" customFormat="false" ht="15" hidden="false" customHeight="true" outlineLevel="0" collapsed="false">
      <c r="A66" s="589"/>
      <c r="B66" s="590"/>
      <c r="C66" s="591"/>
      <c r="D66" s="592"/>
      <c r="E66" s="593"/>
      <c r="F66" s="594"/>
      <c r="G66" s="580"/>
      <c r="H66" s="581"/>
    </row>
    <row r="67" customFormat="false" ht="15" hidden="false" customHeight="true" outlineLevel="0" collapsed="false">
      <c r="A67" s="589"/>
      <c r="B67" s="590"/>
      <c r="C67" s="591"/>
      <c r="D67" s="592"/>
      <c r="E67" s="593"/>
      <c r="F67" s="594"/>
      <c r="G67" s="580"/>
      <c r="H67" s="581"/>
    </row>
    <row r="68" customFormat="false" ht="13.5" hidden="false" customHeight="false" outlineLevel="0" collapsed="false">
      <c r="F68" s="540" t="n">
        <f aca="false">SUM(F8:F67)</f>
        <v>16</v>
      </c>
      <c r="H68" s="540" t="n">
        <f aca="false">SUM(H8:H67)</f>
        <v>15</v>
      </c>
    </row>
    <row r="71" customFormat="false" ht="13.5" hidden="false" customHeight="false" outlineLevel="0" collapsed="false">
      <c r="E71" s="595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6" width="4.49"/>
    <col collapsed="false" customWidth="true" hidden="false" outlineLevel="0" max="2" min="2" style="596" width="20.62"/>
    <col collapsed="false" customWidth="true" hidden="false" outlineLevel="0" max="3" min="3" style="596" width="7.62"/>
    <col collapsed="false" customWidth="true" hidden="false" outlineLevel="0" max="4" min="4" style="596" width="25.62"/>
    <col collapsed="false" customWidth="true" hidden="false" outlineLevel="0" max="8" min="5" style="596" width="12.75"/>
    <col collapsed="false" customWidth="false" hidden="false" outlineLevel="0" max="257" min="9" style="596" width="8.99"/>
  </cols>
  <sheetData>
    <row r="1" customFormat="false" ht="27" hidden="false" customHeight="true" outlineLevel="0" collapsed="false">
      <c r="A1" s="597" t="s">
        <v>36</v>
      </c>
      <c r="B1" s="597"/>
      <c r="C1" s="597"/>
      <c r="D1" s="597"/>
      <c r="E1" s="597"/>
      <c r="F1" s="597"/>
      <c r="G1" s="597"/>
      <c r="H1" s="597"/>
    </row>
    <row r="2" customFormat="false" ht="18" hidden="false" customHeight="true" outlineLevel="0" collapsed="false"/>
    <row r="3" customFormat="false" ht="31.5" hidden="false" customHeight="true" outlineLevel="0" collapsed="false">
      <c r="A3" s="598"/>
      <c r="B3" s="599" t="s">
        <v>37</v>
      </c>
      <c r="C3" s="600" t="s">
        <v>13</v>
      </c>
      <c r="D3" s="600"/>
      <c r="E3" s="601"/>
      <c r="F3" s="602" t="s">
        <v>39</v>
      </c>
      <c r="G3" s="602"/>
      <c r="H3" s="602"/>
    </row>
    <row r="4" customFormat="false" ht="18.75" hidden="false" customHeight="true" outlineLevel="0" collapsed="false"/>
    <row r="5" customFormat="false" ht="18.75" hidden="false" customHeight="true" outlineLevel="0" collapsed="false">
      <c r="A5" s="603" t="s">
        <v>40</v>
      </c>
      <c r="B5" s="604" t="s">
        <v>41</v>
      </c>
      <c r="C5" s="605" t="s">
        <v>42</v>
      </c>
      <c r="D5" s="606" t="s">
        <v>43</v>
      </c>
      <c r="E5" s="607" t="s">
        <v>44</v>
      </c>
      <c r="F5" s="607"/>
      <c r="G5" s="608" t="s">
        <v>45</v>
      </c>
      <c r="H5" s="608"/>
    </row>
    <row r="6" customFormat="false" ht="18" hidden="false" customHeight="true" outlineLevel="0" collapsed="false">
      <c r="A6" s="603"/>
      <c r="B6" s="604"/>
      <c r="C6" s="605"/>
      <c r="D6" s="606"/>
      <c r="E6" s="609" t="s">
        <v>46</v>
      </c>
      <c r="F6" s="610" t="s">
        <v>47</v>
      </c>
      <c r="G6" s="611" t="s">
        <v>46</v>
      </c>
      <c r="H6" s="610" t="s">
        <v>47</v>
      </c>
    </row>
    <row r="7" customFormat="false" ht="18" hidden="false" customHeight="true" outlineLevel="0" collapsed="false">
      <c r="A7" s="603"/>
      <c r="B7" s="604"/>
      <c r="C7" s="605"/>
      <c r="D7" s="606"/>
      <c r="E7" s="612" t="s">
        <v>48</v>
      </c>
      <c r="F7" s="613" t="s">
        <v>48</v>
      </c>
      <c r="G7" s="614" t="s">
        <v>48</v>
      </c>
      <c r="H7" s="613" t="s">
        <v>48</v>
      </c>
    </row>
    <row r="8" customFormat="false" ht="15" hidden="false" customHeight="true" outlineLevel="0" collapsed="false">
      <c r="A8" s="615" t="n">
        <v>1</v>
      </c>
      <c r="B8" s="616" t="s">
        <v>49</v>
      </c>
      <c r="C8" s="617" t="s">
        <v>50</v>
      </c>
      <c r="D8" s="618" t="s">
        <v>51</v>
      </c>
      <c r="E8" s="619" t="n">
        <v>5</v>
      </c>
      <c r="F8" s="620"/>
      <c r="G8" s="621" t="n">
        <v>5</v>
      </c>
      <c r="H8" s="622"/>
    </row>
    <row r="9" customFormat="false" ht="15" hidden="false" customHeight="true" outlineLevel="0" collapsed="false">
      <c r="A9" s="615"/>
      <c r="B9" s="616"/>
      <c r="C9" s="617"/>
      <c r="D9" s="618"/>
      <c r="E9" s="619"/>
      <c r="F9" s="620"/>
      <c r="G9" s="621"/>
      <c r="H9" s="622"/>
    </row>
    <row r="10" customFormat="false" ht="15" hidden="false" customHeight="true" outlineLevel="0" collapsed="false">
      <c r="A10" s="615"/>
      <c r="B10" s="616"/>
      <c r="C10" s="617"/>
      <c r="D10" s="623" t="s">
        <v>52</v>
      </c>
      <c r="E10" s="619"/>
      <c r="F10" s="620"/>
      <c r="G10" s="621"/>
      <c r="H10" s="622"/>
    </row>
    <row r="11" customFormat="false" ht="15" hidden="false" customHeight="true" outlineLevel="0" collapsed="false">
      <c r="A11" s="624" t="n">
        <v>2</v>
      </c>
      <c r="B11" s="625" t="s">
        <v>53</v>
      </c>
      <c r="C11" s="626" t="s">
        <v>50</v>
      </c>
      <c r="D11" s="627" t="s">
        <v>51</v>
      </c>
      <c r="E11" s="628" t="n">
        <v>2</v>
      </c>
      <c r="F11" s="629"/>
      <c r="G11" s="630" t="n">
        <v>2</v>
      </c>
      <c r="H11" s="631"/>
    </row>
    <row r="12" customFormat="false" ht="15" hidden="false" customHeight="true" outlineLevel="0" collapsed="false">
      <c r="A12" s="624"/>
      <c r="B12" s="625"/>
      <c r="C12" s="626"/>
      <c r="D12" s="627"/>
      <c r="E12" s="628"/>
      <c r="F12" s="629"/>
      <c r="G12" s="630"/>
      <c r="H12" s="631"/>
    </row>
    <row r="13" customFormat="false" ht="15" hidden="false" customHeight="true" outlineLevel="0" collapsed="false">
      <c r="A13" s="624"/>
      <c r="B13" s="625"/>
      <c r="C13" s="626"/>
      <c r="D13" s="623" t="s">
        <v>52</v>
      </c>
      <c r="E13" s="628"/>
      <c r="F13" s="629"/>
      <c r="G13" s="630"/>
      <c r="H13" s="631"/>
    </row>
    <row r="14" customFormat="false" ht="15" hidden="false" customHeight="true" outlineLevel="0" collapsed="false">
      <c r="A14" s="632" t="n">
        <v>3</v>
      </c>
      <c r="B14" s="625" t="s">
        <v>18</v>
      </c>
      <c r="C14" s="626" t="s">
        <v>50</v>
      </c>
      <c r="D14" s="633" t="s">
        <v>54</v>
      </c>
      <c r="E14" s="628" t="n">
        <v>0</v>
      </c>
      <c r="F14" s="634" t="n">
        <v>0</v>
      </c>
      <c r="G14" s="630" t="n">
        <v>1</v>
      </c>
      <c r="H14" s="635" t="n">
        <v>1</v>
      </c>
    </row>
    <row r="15" customFormat="false" ht="15" hidden="false" customHeight="true" outlineLevel="0" collapsed="false">
      <c r="A15" s="632"/>
      <c r="B15" s="625"/>
      <c r="C15" s="626"/>
      <c r="D15" s="636" t="s">
        <v>55</v>
      </c>
      <c r="E15" s="628"/>
      <c r="F15" s="634"/>
      <c r="G15" s="630"/>
      <c r="H15" s="635"/>
    </row>
    <row r="16" customFormat="false" ht="15" hidden="false" customHeight="true" outlineLevel="0" collapsed="false">
      <c r="A16" s="632"/>
      <c r="B16" s="625"/>
      <c r="C16" s="626"/>
      <c r="D16" s="637" t="s">
        <v>56</v>
      </c>
      <c r="E16" s="628"/>
      <c r="F16" s="634"/>
      <c r="G16" s="630"/>
      <c r="H16" s="635"/>
    </row>
    <row r="17" customFormat="false" ht="15" hidden="false" customHeight="true" outlineLevel="0" collapsed="false">
      <c r="A17" s="632" t="n">
        <v>4</v>
      </c>
      <c r="B17" s="625" t="s">
        <v>19</v>
      </c>
      <c r="C17" s="638"/>
      <c r="D17" s="633" t="s">
        <v>54</v>
      </c>
      <c r="E17" s="628" t="n">
        <v>3</v>
      </c>
      <c r="F17" s="634" t="n">
        <v>1</v>
      </c>
      <c r="G17" s="639"/>
      <c r="H17" s="631"/>
    </row>
    <row r="18" customFormat="false" ht="15" hidden="false" customHeight="true" outlineLevel="0" collapsed="false">
      <c r="A18" s="632"/>
      <c r="B18" s="625"/>
      <c r="C18" s="638"/>
      <c r="D18" s="636" t="s">
        <v>55</v>
      </c>
      <c r="E18" s="628"/>
      <c r="F18" s="634"/>
      <c r="G18" s="639"/>
      <c r="H18" s="631"/>
    </row>
    <row r="19" customFormat="false" ht="15" hidden="false" customHeight="true" outlineLevel="0" collapsed="false">
      <c r="A19" s="632"/>
      <c r="B19" s="625"/>
      <c r="C19" s="638"/>
      <c r="D19" s="637" t="s">
        <v>56</v>
      </c>
      <c r="E19" s="628"/>
      <c r="F19" s="634"/>
      <c r="G19" s="639"/>
      <c r="H19" s="631"/>
    </row>
    <row r="20" customFormat="false" ht="15" hidden="false" customHeight="true" outlineLevel="0" collapsed="false">
      <c r="A20" s="632" t="n">
        <v>5</v>
      </c>
      <c r="B20" s="625" t="s">
        <v>20</v>
      </c>
      <c r="C20" s="626" t="s">
        <v>50</v>
      </c>
      <c r="D20" s="640" t="s">
        <v>57</v>
      </c>
      <c r="E20" s="628" t="n">
        <v>0</v>
      </c>
      <c r="F20" s="634" t="n">
        <v>0</v>
      </c>
      <c r="G20" s="630" t="n">
        <v>0</v>
      </c>
      <c r="H20" s="635" t="n">
        <v>0</v>
      </c>
    </row>
    <row r="21" customFormat="false" ht="15" hidden="false" customHeight="true" outlineLevel="0" collapsed="false">
      <c r="A21" s="632"/>
      <c r="B21" s="625"/>
      <c r="C21" s="626"/>
      <c r="D21" s="640"/>
      <c r="E21" s="628"/>
      <c r="F21" s="634"/>
      <c r="G21" s="630"/>
      <c r="H21" s="635"/>
    </row>
    <row r="22" customFormat="false" ht="15" hidden="false" customHeight="true" outlineLevel="0" collapsed="false">
      <c r="A22" s="632"/>
      <c r="B22" s="625"/>
      <c r="C22" s="626"/>
      <c r="D22" s="640"/>
      <c r="E22" s="628"/>
      <c r="F22" s="634"/>
      <c r="G22" s="630"/>
      <c r="H22" s="635"/>
    </row>
    <row r="23" customFormat="false" ht="15" hidden="false" customHeight="true" outlineLevel="0" collapsed="false">
      <c r="A23" s="632" t="n">
        <v>6</v>
      </c>
      <c r="B23" s="625" t="s">
        <v>21</v>
      </c>
      <c r="C23" s="638"/>
      <c r="D23" s="633" t="s">
        <v>54</v>
      </c>
      <c r="E23" s="628" t="n">
        <v>4</v>
      </c>
      <c r="F23" s="634" t="n">
        <v>1</v>
      </c>
      <c r="G23" s="639"/>
      <c r="H23" s="631"/>
    </row>
    <row r="24" customFormat="false" ht="15" hidden="false" customHeight="true" outlineLevel="0" collapsed="false">
      <c r="A24" s="632"/>
      <c r="B24" s="625"/>
      <c r="C24" s="638"/>
      <c r="D24" s="636" t="s">
        <v>55</v>
      </c>
      <c r="E24" s="628"/>
      <c r="F24" s="634"/>
      <c r="G24" s="639"/>
      <c r="H24" s="631"/>
    </row>
    <row r="25" customFormat="false" ht="15" hidden="false" customHeight="true" outlineLevel="0" collapsed="false">
      <c r="A25" s="632"/>
      <c r="B25" s="625"/>
      <c r="C25" s="638"/>
      <c r="D25" s="637" t="s">
        <v>56</v>
      </c>
      <c r="E25" s="628"/>
      <c r="F25" s="634"/>
      <c r="G25" s="639"/>
      <c r="H25" s="631"/>
    </row>
    <row r="26" customFormat="false" ht="15" hidden="false" customHeight="true" outlineLevel="0" collapsed="false">
      <c r="A26" s="632" t="n">
        <v>7</v>
      </c>
      <c r="B26" s="625" t="s">
        <v>58</v>
      </c>
      <c r="C26" s="626" t="s">
        <v>50</v>
      </c>
      <c r="D26" s="640" t="s">
        <v>57</v>
      </c>
      <c r="E26" s="628" t="n">
        <v>0</v>
      </c>
      <c r="F26" s="634" t="n">
        <v>0</v>
      </c>
      <c r="G26" s="630" t="n">
        <v>0</v>
      </c>
      <c r="H26" s="635" t="n">
        <v>0</v>
      </c>
    </row>
    <row r="27" customFormat="false" ht="15" hidden="false" customHeight="true" outlineLevel="0" collapsed="false">
      <c r="A27" s="632"/>
      <c r="B27" s="625"/>
      <c r="C27" s="626"/>
      <c r="D27" s="640"/>
      <c r="E27" s="628"/>
      <c r="F27" s="634"/>
      <c r="G27" s="630"/>
      <c r="H27" s="635"/>
    </row>
    <row r="28" customFormat="false" ht="15" hidden="false" customHeight="true" outlineLevel="0" collapsed="false">
      <c r="A28" s="632"/>
      <c r="B28" s="625"/>
      <c r="C28" s="626"/>
      <c r="D28" s="640"/>
      <c r="E28" s="628"/>
      <c r="F28" s="634"/>
      <c r="G28" s="630"/>
      <c r="H28" s="635"/>
    </row>
    <row r="29" customFormat="false" ht="15" hidden="false" customHeight="true" outlineLevel="0" collapsed="false">
      <c r="A29" s="632" t="n">
        <v>8</v>
      </c>
      <c r="B29" s="625" t="s">
        <v>59</v>
      </c>
      <c r="C29" s="626" t="s">
        <v>60</v>
      </c>
      <c r="D29" s="640" t="s">
        <v>57</v>
      </c>
      <c r="E29" s="641"/>
      <c r="F29" s="629"/>
      <c r="G29" s="630" t="n">
        <v>0</v>
      </c>
      <c r="H29" s="635" t="n">
        <v>0</v>
      </c>
    </row>
    <row r="30" customFormat="false" ht="15" hidden="false" customHeight="true" outlineLevel="0" collapsed="false">
      <c r="A30" s="632"/>
      <c r="B30" s="625"/>
      <c r="C30" s="626"/>
      <c r="D30" s="640"/>
      <c r="E30" s="641"/>
      <c r="F30" s="629"/>
      <c r="G30" s="630"/>
      <c r="H30" s="635"/>
    </row>
    <row r="31" customFormat="false" ht="15" hidden="false" customHeight="true" outlineLevel="0" collapsed="false">
      <c r="A31" s="632"/>
      <c r="B31" s="625"/>
      <c r="C31" s="626"/>
      <c r="D31" s="640"/>
      <c r="E31" s="641"/>
      <c r="F31" s="629"/>
      <c r="G31" s="630"/>
      <c r="H31" s="635"/>
    </row>
    <row r="32" customFormat="false" ht="15" hidden="false" customHeight="true" outlineLevel="0" collapsed="false">
      <c r="A32" s="632" t="n">
        <v>9</v>
      </c>
      <c r="B32" s="625" t="s">
        <v>23</v>
      </c>
      <c r="C32" s="626" t="s">
        <v>61</v>
      </c>
      <c r="D32" s="633" t="s">
        <v>62</v>
      </c>
      <c r="E32" s="628" t="n">
        <v>1</v>
      </c>
      <c r="F32" s="634" t="n">
        <v>1</v>
      </c>
      <c r="G32" s="639"/>
      <c r="H32" s="631"/>
    </row>
    <row r="33" customFormat="false" ht="15" hidden="false" customHeight="true" outlineLevel="0" collapsed="false">
      <c r="A33" s="632"/>
      <c r="B33" s="625"/>
      <c r="C33" s="626"/>
      <c r="D33" s="636" t="s">
        <v>63</v>
      </c>
      <c r="E33" s="628"/>
      <c r="F33" s="634"/>
      <c r="G33" s="639"/>
      <c r="H33" s="631"/>
    </row>
    <row r="34" customFormat="false" ht="15" hidden="false" customHeight="true" outlineLevel="0" collapsed="false">
      <c r="A34" s="632"/>
      <c r="B34" s="625"/>
      <c r="C34" s="626"/>
      <c r="D34" s="637" t="s">
        <v>64</v>
      </c>
      <c r="E34" s="628"/>
      <c r="F34" s="634"/>
      <c r="G34" s="639"/>
      <c r="H34" s="631"/>
    </row>
    <row r="35" customFormat="false" ht="15" hidden="false" customHeight="true" outlineLevel="0" collapsed="false">
      <c r="A35" s="632"/>
      <c r="B35" s="625"/>
      <c r="C35" s="626" t="s">
        <v>60</v>
      </c>
      <c r="D35" s="633" t="s">
        <v>54</v>
      </c>
      <c r="E35" s="641"/>
      <c r="F35" s="629"/>
      <c r="G35" s="630" t="n">
        <v>4</v>
      </c>
      <c r="H35" s="635" t="n">
        <v>1</v>
      </c>
    </row>
    <row r="36" customFormat="false" ht="15" hidden="false" customHeight="true" outlineLevel="0" collapsed="false">
      <c r="A36" s="632"/>
      <c r="B36" s="625"/>
      <c r="C36" s="626"/>
      <c r="D36" s="636" t="s">
        <v>55</v>
      </c>
      <c r="E36" s="641"/>
      <c r="F36" s="629"/>
      <c r="G36" s="630"/>
      <c r="H36" s="635"/>
    </row>
    <row r="37" customFormat="false" ht="15" hidden="false" customHeight="true" outlineLevel="0" collapsed="false">
      <c r="A37" s="632"/>
      <c r="B37" s="625"/>
      <c r="C37" s="626"/>
      <c r="D37" s="637" t="s">
        <v>56</v>
      </c>
      <c r="E37" s="641"/>
      <c r="F37" s="629"/>
      <c r="G37" s="630"/>
      <c r="H37" s="635"/>
    </row>
    <row r="38" customFormat="false" ht="15" hidden="false" customHeight="true" outlineLevel="0" collapsed="false">
      <c r="A38" s="632" t="n">
        <v>10</v>
      </c>
      <c r="B38" s="625" t="s">
        <v>24</v>
      </c>
      <c r="C38" s="626" t="s">
        <v>50</v>
      </c>
      <c r="D38" s="633" t="s">
        <v>54</v>
      </c>
      <c r="E38" s="628" t="n">
        <v>2</v>
      </c>
      <c r="F38" s="634" t="n">
        <v>1</v>
      </c>
      <c r="G38" s="630" t="n">
        <v>4</v>
      </c>
      <c r="H38" s="635" t="n">
        <v>1</v>
      </c>
    </row>
    <row r="39" customFormat="false" ht="15" hidden="false" customHeight="true" outlineLevel="0" collapsed="false">
      <c r="A39" s="632"/>
      <c r="B39" s="625"/>
      <c r="C39" s="626"/>
      <c r="D39" s="636" t="s">
        <v>55</v>
      </c>
      <c r="E39" s="628"/>
      <c r="F39" s="634"/>
      <c r="G39" s="630"/>
      <c r="H39" s="635"/>
    </row>
    <row r="40" customFormat="false" ht="15" hidden="false" customHeight="true" outlineLevel="0" collapsed="false">
      <c r="A40" s="632"/>
      <c r="B40" s="625"/>
      <c r="C40" s="626"/>
      <c r="D40" s="637" t="s">
        <v>56</v>
      </c>
      <c r="E40" s="628"/>
      <c r="F40" s="634"/>
      <c r="G40" s="630"/>
      <c r="H40" s="635"/>
    </row>
    <row r="41" customFormat="false" ht="15" hidden="false" customHeight="true" outlineLevel="0" collapsed="false">
      <c r="A41" s="632" t="n">
        <v>11</v>
      </c>
      <c r="B41" s="625" t="s">
        <v>65</v>
      </c>
      <c r="C41" s="626" t="s">
        <v>50</v>
      </c>
      <c r="D41" s="633" t="s">
        <v>54</v>
      </c>
      <c r="E41" s="628" t="n">
        <v>2</v>
      </c>
      <c r="F41" s="634" t="n">
        <v>1</v>
      </c>
      <c r="G41" s="630" t="n">
        <v>2</v>
      </c>
      <c r="H41" s="635" t="n">
        <v>1</v>
      </c>
    </row>
    <row r="42" customFormat="false" ht="15" hidden="false" customHeight="true" outlineLevel="0" collapsed="false">
      <c r="A42" s="632"/>
      <c r="B42" s="625"/>
      <c r="C42" s="626"/>
      <c r="D42" s="636" t="s">
        <v>55</v>
      </c>
      <c r="E42" s="628"/>
      <c r="F42" s="634"/>
      <c r="G42" s="630"/>
      <c r="H42" s="635"/>
    </row>
    <row r="43" customFormat="false" ht="15" hidden="false" customHeight="true" outlineLevel="0" collapsed="false">
      <c r="A43" s="632"/>
      <c r="B43" s="625"/>
      <c r="C43" s="626"/>
      <c r="D43" s="637" t="s">
        <v>56</v>
      </c>
      <c r="E43" s="628"/>
      <c r="F43" s="634"/>
      <c r="G43" s="630"/>
      <c r="H43" s="635"/>
    </row>
    <row r="44" customFormat="false" ht="15" hidden="false" customHeight="true" outlineLevel="0" collapsed="false">
      <c r="A44" s="632" t="n">
        <v>12</v>
      </c>
      <c r="B44" s="625" t="s">
        <v>26</v>
      </c>
      <c r="C44" s="626" t="s">
        <v>50</v>
      </c>
      <c r="D44" s="633" t="s">
        <v>66</v>
      </c>
      <c r="E44" s="628" t="n">
        <v>0</v>
      </c>
      <c r="F44" s="634" t="n">
        <v>0</v>
      </c>
      <c r="G44" s="630" t="n">
        <v>0</v>
      </c>
      <c r="H44" s="635" t="n">
        <v>0</v>
      </c>
    </row>
    <row r="45" customFormat="false" ht="15" hidden="false" customHeight="true" outlineLevel="0" collapsed="false">
      <c r="A45" s="632"/>
      <c r="B45" s="625"/>
      <c r="C45" s="626"/>
      <c r="D45" s="636" t="s">
        <v>67</v>
      </c>
      <c r="E45" s="628"/>
      <c r="F45" s="634"/>
      <c r="G45" s="630"/>
      <c r="H45" s="635"/>
    </row>
    <row r="46" customFormat="false" ht="15" hidden="false" customHeight="true" outlineLevel="0" collapsed="false">
      <c r="A46" s="632"/>
      <c r="B46" s="625"/>
      <c r="C46" s="626"/>
      <c r="D46" s="637"/>
      <c r="E46" s="628"/>
      <c r="F46" s="634"/>
      <c r="G46" s="630"/>
      <c r="H46" s="635"/>
    </row>
    <row r="47" customFormat="false" ht="15" hidden="false" customHeight="true" outlineLevel="0" collapsed="false">
      <c r="A47" s="632" t="n">
        <v>13</v>
      </c>
      <c r="B47" s="625" t="s">
        <v>27</v>
      </c>
      <c r="C47" s="626" t="s">
        <v>61</v>
      </c>
      <c r="D47" s="640" t="s">
        <v>57</v>
      </c>
      <c r="E47" s="628" t="n">
        <v>0</v>
      </c>
      <c r="F47" s="634" t="n">
        <v>0</v>
      </c>
      <c r="G47" s="639"/>
      <c r="H47" s="631"/>
    </row>
    <row r="48" customFormat="false" ht="15" hidden="false" customHeight="true" outlineLevel="0" collapsed="false">
      <c r="A48" s="632"/>
      <c r="B48" s="625"/>
      <c r="C48" s="626"/>
      <c r="D48" s="640"/>
      <c r="E48" s="628"/>
      <c r="F48" s="634"/>
      <c r="G48" s="639"/>
      <c r="H48" s="631"/>
    </row>
    <row r="49" customFormat="false" ht="15" hidden="false" customHeight="true" outlineLevel="0" collapsed="false">
      <c r="A49" s="632"/>
      <c r="B49" s="625"/>
      <c r="C49" s="626"/>
      <c r="D49" s="640"/>
      <c r="E49" s="628"/>
      <c r="F49" s="634"/>
      <c r="G49" s="639"/>
      <c r="H49" s="631"/>
    </row>
    <row r="50" customFormat="false" ht="15" hidden="false" customHeight="true" outlineLevel="0" collapsed="false">
      <c r="A50" s="632"/>
      <c r="B50" s="625"/>
      <c r="C50" s="626" t="s">
        <v>60</v>
      </c>
      <c r="D50" s="633" t="s">
        <v>62</v>
      </c>
      <c r="E50" s="641"/>
      <c r="F50" s="629"/>
      <c r="G50" s="630" t="n">
        <v>0</v>
      </c>
      <c r="H50" s="635" t="n">
        <v>0</v>
      </c>
    </row>
    <row r="51" customFormat="false" ht="15" hidden="false" customHeight="true" outlineLevel="0" collapsed="false">
      <c r="A51" s="632"/>
      <c r="B51" s="625"/>
      <c r="C51" s="626"/>
      <c r="D51" s="636" t="s">
        <v>63</v>
      </c>
      <c r="E51" s="641"/>
      <c r="F51" s="629"/>
      <c r="G51" s="630"/>
      <c r="H51" s="635"/>
    </row>
    <row r="52" customFormat="false" ht="15" hidden="false" customHeight="true" outlineLevel="0" collapsed="false">
      <c r="A52" s="632"/>
      <c r="B52" s="625"/>
      <c r="C52" s="626"/>
      <c r="D52" s="637" t="s">
        <v>64</v>
      </c>
      <c r="E52" s="641"/>
      <c r="F52" s="629"/>
      <c r="G52" s="630"/>
      <c r="H52" s="635"/>
    </row>
    <row r="53" customFormat="false" ht="15" hidden="false" customHeight="true" outlineLevel="0" collapsed="false">
      <c r="A53" s="632" t="n">
        <v>14</v>
      </c>
      <c r="B53" s="625" t="s">
        <v>68</v>
      </c>
      <c r="C53" s="626" t="s">
        <v>50</v>
      </c>
      <c r="D53" s="633" t="s">
        <v>66</v>
      </c>
      <c r="E53" s="628" t="n">
        <v>0</v>
      </c>
      <c r="F53" s="634" t="n">
        <v>0</v>
      </c>
      <c r="G53" s="630" t="n">
        <v>0</v>
      </c>
      <c r="H53" s="635" t="n">
        <v>0</v>
      </c>
    </row>
    <row r="54" customFormat="false" ht="15" hidden="false" customHeight="true" outlineLevel="0" collapsed="false">
      <c r="A54" s="632"/>
      <c r="B54" s="625"/>
      <c r="C54" s="626"/>
      <c r="D54" s="636" t="s">
        <v>69</v>
      </c>
      <c r="E54" s="628"/>
      <c r="F54" s="634"/>
      <c r="G54" s="630"/>
      <c r="H54" s="635"/>
    </row>
    <row r="55" customFormat="false" ht="15" hidden="false" customHeight="true" outlineLevel="0" collapsed="false">
      <c r="A55" s="632"/>
      <c r="B55" s="625"/>
      <c r="C55" s="626"/>
      <c r="D55" s="637" t="s">
        <v>70</v>
      </c>
      <c r="E55" s="628"/>
      <c r="F55" s="634"/>
      <c r="G55" s="630"/>
      <c r="H55" s="635"/>
    </row>
    <row r="56" customFormat="false" ht="15" hidden="false" customHeight="true" outlineLevel="0" collapsed="false">
      <c r="A56" s="632" t="n">
        <v>15</v>
      </c>
      <c r="B56" s="625" t="s">
        <v>71</v>
      </c>
      <c r="C56" s="626" t="s">
        <v>50</v>
      </c>
      <c r="D56" s="633" t="s">
        <v>62</v>
      </c>
      <c r="E56" s="628" t="n">
        <v>2</v>
      </c>
      <c r="F56" s="634" t="n">
        <v>1</v>
      </c>
      <c r="G56" s="630" t="n">
        <v>1</v>
      </c>
      <c r="H56" s="635" t="n">
        <v>1</v>
      </c>
    </row>
    <row r="57" customFormat="false" ht="15" hidden="false" customHeight="true" outlineLevel="0" collapsed="false">
      <c r="A57" s="632"/>
      <c r="B57" s="625"/>
      <c r="C57" s="626"/>
      <c r="D57" s="636" t="s">
        <v>63</v>
      </c>
      <c r="E57" s="628"/>
      <c r="F57" s="634"/>
      <c r="G57" s="630"/>
      <c r="H57" s="635"/>
    </row>
    <row r="58" customFormat="false" ht="15" hidden="false" customHeight="true" outlineLevel="0" collapsed="false">
      <c r="A58" s="632"/>
      <c r="B58" s="625"/>
      <c r="C58" s="626"/>
      <c r="D58" s="637" t="s">
        <v>64</v>
      </c>
      <c r="E58" s="628"/>
      <c r="F58" s="634"/>
      <c r="G58" s="630"/>
      <c r="H58" s="635"/>
    </row>
    <row r="59" customFormat="false" ht="15" hidden="false" customHeight="true" outlineLevel="0" collapsed="false">
      <c r="A59" s="632" t="n">
        <v>16</v>
      </c>
      <c r="B59" s="625" t="s">
        <v>72</v>
      </c>
      <c r="C59" s="626" t="s">
        <v>61</v>
      </c>
      <c r="D59" s="633" t="s">
        <v>66</v>
      </c>
      <c r="E59" s="628" t="n">
        <v>1</v>
      </c>
      <c r="F59" s="634" t="n">
        <v>1</v>
      </c>
      <c r="G59" s="639"/>
      <c r="H59" s="631"/>
    </row>
    <row r="60" customFormat="false" ht="15" hidden="false" customHeight="true" outlineLevel="0" collapsed="false">
      <c r="A60" s="632"/>
      <c r="B60" s="625"/>
      <c r="C60" s="626"/>
      <c r="D60" s="642" t="s">
        <v>73</v>
      </c>
      <c r="E60" s="628"/>
      <c r="F60" s="634"/>
      <c r="G60" s="639"/>
      <c r="H60" s="631"/>
    </row>
    <row r="61" customFormat="false" ht="15" hidden="false" customHeight="true" outlineLevel="0" collapsed="false">
      <c r="A61" s="632"/>
      <c r="B61" s="625"/>
      <c r="C61" s="626"/>
      <c r="D61" s="637"/>
      <c r="E61" s="628"/>
      <c r="F61" s="634"/>
      <c r="G61" s="639"/>
      <c r="H61" s="631"/>
    </row>
    <row r="62" customFormat="false" ht="15" hidden="false" customHeight="true" outlineLevel="0" collapsed="false">
      <c r="A62" s="632" t="n">
        <v>17</v>
      </c>
      <c r="B62" s="626" t="s">
        <v>31</v>
      </c>
      <c r="C62" s="626" t="s">
        <v>61</v>
      </c>
      <c r="D62" s="640" t="s">
        <v>57</v>
      </c>
      <c r="E62" s="628" t="n">
        <v>0</v>
      </c>
      <c r="F62" s="634" t="n">
        <v>0</v>
      </c>
      <c r="G62" s="639"/>
      <c r="H62" s="631"/>
    </row>
    <row r="63" customFormat="false" ht="15" hidden="false" customHeight="true" outlineLevel="0" collapsed="false">
      <c r="A63" s="632"/>
      <c r="B63" s="626"/>
      <c r="C63" s="626"/>
      <c r="D63" s="640"/>
      <c r="E63" s="628"/>
      <c r="F63" s="634"/>
      <c r="G63" s="639"/>
      <c r="H63" s="631"/>
    </row>
    <row r="64" customFormat="false" ht="15" hidden="false" customHeight="true" outlineLevel="0" collapsed="false">
      <c r="A64" s="632"/>
      <c r="B64" s="626"/>
      <c r="C64" s="626"/>
      <c r="D64" s="640"/>
      <c r="E64" s="628"/>
      <c r="F64" s="634"/>
      <c r="G64" s="639"/>
      <c r="H64" s="631"/>
    </row>
    <row r="65" customFormat="false" ht="15" hidden="false" customHeight="true" outlineLevel="0" collapsed="false">
      <c r="A65" s="643" t="n">
        <v>18</v>
      </c>
      <c r="B65" s="644" t="s">
        <v>74</v>
      </c>
      <c r="C65" s="645" t="s">
        <v>50</v>
      </c>
      <c r="D65" s="646" t="s">
        <v>57</v>
      </c>
      <c r="E65" s="647" t="n">
        <v>0</v>
      </c>
      <c r="F65" s="648" t="n">
        <v>0</v>
      </c>
      <c r="G65" s="630" t="n">
        <v>0</v>
      </c>
      <c r="H65" s="635" t="n">
        <v>0</v>
      </c>
    </row>
    <row r="66" customFormat="false" ht="15" hidden="false" customHeight="true" outlineLevel="0" collapsed="false">
      <c r="A66" s="643"/>
      <c r="B66" s="644"/>
      <c r="C66" s="645"/>
      <c r="D66" s="646"/>
      <c r="E66" s="647"/>
      <c r="F66" s="648"/>
      <c r="G66" s="630"/>
      <c r="H66" s="635"/>
    </row>
    <row r="67" customFormat="false" ht="15" hidden="false" customHeight="true" outlineLevel="0" collapsed="false">
      <c r="A67" s="643"/>
      <c r="B67" s="644"/>
      <c r="C67" s="645"/>
      <c r="D67" s="646"/>
      <c r="E67" s="647"/>
      <c r="F67" s="648"/>
      <c r="G67" s="630"/>
      <c r="H67" s="635"/>
    </row>
    <row r="68" customFormat="false" ht="13.5" hidden="false" customHeight="false" outlineLevel="0" collapsed="false">
      <c r="F68" s="596" t="n">
        <f aca="false">SUM(F8:F67)</f>
        <v>7</v>
      </c>
      <c r="H68" s="596" t="n">
        <f aca="false">SUM(H8:H67)</f>
        <v>5</v>
      </c>
    </row>
    <row r="71" customFormat="false" ht="13.5" hidden="false" customHeight="false" outlineLevel="0" collapsed="false">
      <c r="E71" s="649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  <col collapsed="false" customWidth="true" hidden="false" outlineLevel="0" max="14" min="14" style="0" width="10.62"/>
    <col collapsed="false" customWidth="true" hidden="false" outlineLevel="0" max="15" min="15" style="0" width="12.62"/>
    <col collapsed="false" customWidth="true" hidden="false" outlineLevel="0" max="18" min="16" style="0" width="6.62"/>
  </cols>
  <sheetData>
    <row r="1" customFormat="false" ht="19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2" t="s">
        <v>1</v>
      </c>
      <c r="O2" s="2" t="s">
        <v>14</v>
      </c>
      <c r="P2" s="8" t="s">
        <v>15</v>
      </c>
      <c r="Q2" s="9" t="s">
        <v>16</v>
      </c>
      <c r="R2" s="10" t="s">
        <v>17</v>
      </c>
    </row>
    <row r="3" customFormat="false" ht="19.5" hidden="false" customHeight="true" outlineLevel="0" collapsed="false">
      <c r="A3" s="11" t="s">
        <v>18</v>
      </c>
      <c r="B3" s="12" t="n">
        <v>1</v>
      </c>
      <c r="C3" s="13" t="n">
        <v>1</v>
      </c>
      <c r="D3" s="13" t="n">
        <v>1</v>
      </c>
      <c r="E3" s="14" t="n">
        <v>2</v>
      </c>
      <c r="F3" s="15" t="n">
        <v>4</v>
      </c>
      <c r="G3" s="13" t="n">
        <v>1</v>
      </c>
      <c r="H3" s="16" t="n">
        <v>1</v>
      </c>
      <c r="I3" s="12" t="n">
        <v>1</v>
      </c>
      <c r="J3" s="13" t="n">
        <v>1</v>
      </c>
      <c r="K3" s="13" t="n">
        <v>1</v>
      </c>
      <c r="L3" s="13" t="n">
        <v>1</v>
      </c>
      <c r="M3" s="14" t="n">
        <v>0</v>
      </c>
      <c r="N3" s="11" t="s">
        <v>18</v>
      </c>
      <c r="O3" s="17" t="n">
        <f aca="false">B3+C3+D3+E3+F3+G3+H3+I3+J3+K3+L3+M3</f>
        <v>15</v>
      </c>
      <c r="P3" s="18" t="n">
        <f aca="false">B3+C3+D3+E3</f>
        <v>5</v>
      </c>
      <c r="Q3" s="19" t="n">
        <f aca="false">F3+G3+H3</f>
        <v>6</v>
      </c>
      <c r="R3" s="20" t="n">
        <f aca="false">I3+J3+K3+L3+M3</f>
        <v>4</v>
      </c>
    </row>
    <row r="4" customFormat="false" ht="19.5" hidden="false" customHeight="true" outlineLevel="0" collapsed="false">
      <c r="A4" s="21" t="s">
        <v>19</v>
      </c>
      <c r="B4" s="22" t="n">
        <v>1</v>
      </c>
      <c r="C4" s="23" t="n">
        <v>2</v>
      </c>
      <c r="D4" s="23" t="n">
        <v>2</v>
      </c>
      <c r="E4" s="24" t="n">
        <v>2</v>
      </c>
      <c r="F4" s="25" t="n">
        <v>4</v>
      </c>
      <c r="G4" s="23" t="n">
        <v>1</v>
      </c>
      <c r="H4" s="26" t="n">
        <v>1</v>
      </c>
      <c r="I4" s="22" t="n">
        <v>2</v>
      </c>
      <c r="J4" s="23" t="n">
        <v>1</v>
      </c>
      <c r="K4" s="23" t="n">
        <v>1</v>
      </c>
      <c r="L4" s="23" t="n">
        <v>1</v>
      </c>
      <c r="M4" s="24" t="n">
        <v>1</v>
      </c>
      <c r="N4" s="21" t="s">
        <v>19</v>
      </c>
      <c r="O4" s="27" t="n">
        <f aca="false">B4+C4+D4+E4+F4+G4+H4+I4+J4+K4+L4+M4</f>
        <v>19</v>
      </c>
      <c r="P4" s="28" t="n">
        <f aca="false">B4+C4+D4+E4</f>
        <v>7</v>
      </c>
      <c r="Q4" s="29" t="n">
        <f aca="false">F4+G4+H4</f>
        <v>6</v>
      </c>
      <c r="R4" s="30" t="n">
        <f aca="false">I4+J4+K4+L4+M4</f>
        <v>6</v>
      </c>
    </row>
    <row r="5" customFormat="false" ht="19.5" hidden="false" customHeight="true" outlineLevel="0" collapsed="false">
      <c r="A5" s="21" t="s">
        <v>20</v>
      </c>
      <c r="B5" s="22" t="n">
        <v>0</v>
      </c>
      <c r="C5" s="23" t="n">
        <v>0</v>
      </c>
      <c r="D5" s="23" t="n">
        <v>0</v>
      </c>
      <c r="E5" s="24" t="n">
        <v>0</v>
      </c>
      <c r="F5" s="25" t="n">
        <v>2</v>
      </c>
      <c r="G5" s="23" t="n">
        <v>0</v>
      </c>
      <c r="H5" s="26" t="n">
        <v>0</v>
      </c>
      <c r="I5" s="22" t="n">
        <v>0</v>
      </c>
      <c r="J5" s="23" t="n">
        <v>0</v>
      </c>
      <c r="K5" s="23" t="n">
        <v>0</v>
      </c>
      <c r="L5" s="23" t="n">
        <v>0</v>
      </c>
      <c r="M5" s="31" t="n">
        <v>0</v>
      </c>
      <c r="N5" s="21" t="s">
        <v>20</v>
      </c>
      <c r="O5" s="27" t="n">
        <f aca="false">B5+C5+D5+E5+F5+G5+H5+I5+J5+K5+L5+M5</f>
        <v>2</v>
      </c>
      <c r="P5" s="28" t="n">
        <f aca="false">B5+C5+D5+E5</f>
        <v>0</v>
      </c>
      <c r="Q5" s="29" t="n">
        <f aca="false">F5+G5+H5</f>
        <v>2</v>
      </c>
      <c r="R5" s="30" t="n">
        <f aca="false">I5+J5+K5+L5+M5</f>
        <v>0</v>
      </c>
    </row>
    <row r="6" customFormat="false" ht="19.5" hidden="false" customHeight="true" outlineLevel="0" collapsed="false">
      <c r="A6" s="21" t="s">
        <v>21</v>
      </c>
      <c r="B6" s="22" t="n">
        <v>1</v>
      </c>
      <c r="C6" s="23" t="n">
        <v>2</v>
      </c>
      <c r="D6" s="23" t="n">
        <v>2</v>
      </c>
      <c r="E6" s="24" t="n">
        <v>3</v>
      </c>
      <c r="F6" s="25" t="n">
        <v>4</v>
      </c>
      <c r="G6" s="23" t="n">
        <v>1</v>
      </c>
      <c r="H6" s="26" t="n">
        <v>1</v>
      </c>
      <c r="I6" s="22" t="n">
        <v>2</v>
      </c>
      <c r="J6" s="23" t="n">
        <v>1</v>
      </c>
      <c r="K6" s="23" t="n">
        <v>1</v>
      </c>
      <c r="L6" s="23" t="n">
        <v>2</v>
      </c>
      <c r="M6" s="24" t="n">
        <v>1</v>
      </c>
      <c r="N6" s="21" t="s">
        <v>21</v>
      </c>
      <c r="O6" s="27" t="n">
        <f aca="false">B6+C6+D6+E6+F6+G6+H6+I6+J6+K6+L6+M6</f>
        <v>21</v>
      </c>
      <c r="P6" s="28" t="n">
        <f aca="false">B6+C6+D6+E6</f>
        <v>8</v>
      </c>
      <c r="Q6" s="29" t="n">
        <f aca="false">F6+G6+H6</f>
        <v>6</v>
      </c>
      <c r="R6" s="30" t="n">
        <f aca="false">I6+J6+K6+L6+M6</f>
        <v>7</v>
      </c>
    </row>
    <row r="7" customFormat="false" ht="19.5" hidden="false" customHeight="true" outlineLevel="0" collapsed="false">
      <c r="A7" s="21" t="s">
        <v>22</v>
      </c>
      <c r="B7" s="22" t="n">
        <v>0</v>
      </c>
      <c r="C7" s="23" t="n">
        <v>0</v>
      </c>
      <c r="D7" s="23" t="n">
        <v>0</v>
      </c>
      <c r="E7" s="24" t="n">
        <v>0</v>
      </c>
      <c r="F7" s="25" t="n">
        <v>1</v>
      </c>
      <c r="G7" s="23" t="n">
        <v>0</v>
      </c>
      <c r="H7" s="26" t="n">
        <v>0</v>
      </c>
      <c r="I7" s="22" t="n">
        <v>0</v>
      </c>
      <c r="J7" s="23" t="n">
        <v>0</v>
      </c>
      <c r="K7" s="23" t="n">
        <v>0</v>
      </c>
      <c r="L7" s="23" t="n">
        <v>1</v>
      </c>
      <c r="M7" s="24" t="n">
        <v>0</v>
      </c>
      <c r="N7" s="21" t="s">
        <v>22</v>
      </c>
      <c r="O7" s="27" t="n">
        <f aca="false">B7+C7+D7+E7+F7+G7+H7+I7+J7+K7+L7+M7</f>
        <v>2</v>
      </c>
      <c r="P7" s="28" t="n">
        <f aca="false">B7+C7+D7+E7</f>
        <v>0</v>
      </c>
      <c r="Q7" s="29" t="n">
        <f aca="false">F7+G7+H7</f>
        <v>1</v>
      </c>
      <c r="R7" s="30" t="n">
        <f aca="false">I7+J7+K7+L7+M7</f>
        <v>1</v>
      </c>
    </row>
    <row r="8" customFormat="false" ht="19.5" hidden="false" customHeight="true" outlineLevel="0" collapsed="false">
      <c r="A8" s="21" t="s">
        <v>23</v>
      </c>
      <c r="B8" s="22" t="n">
        <v>2</v>
      </c>
      <c r="C8" s="23" t="n">
        <v>1</v>
      </c>
      <c r="D8" s="23" t="n">
        <v>1</v>
      </c>
      <c r="E8" s="24" t="n">
        <v>1</v>
      </c>
      <c r="F8" s="25" t="n">
        <v>3</v>
      </c>
      <c r="G8" s="23" t="n">
        <v>1</v>
      </c>
      <c r="H8" s="26" t="n">
        <v>1</v>
      </c>
      <c r="I8" s="22" t="n">
        <v>0</v>
      </c>
      <c r="J8" s="23" t="n">
        <v>2</v>
      </c>
      <c r="K8" s="23" t="n">
        <v>1</v>
      </c>
      <c r="L8" s="23" t="n">
        <v>1</v>
      </c>
      <c r="M8" s="24" t="n">
        <v>1</v>
      </c>
      <c r="N8" s="21" t="s">
        <v>23</v>
      </c>
      <c r="O8" s="27" t="n">
        <f aca="false">B8+C8+D8+E8+F8+G8+H8+I8+J8+K8+L8+M8</f>
        <v>15</v>
      </c>
      <c r="P8" s="28" t="n">
        <f aca="false">B8+C8+D8+E8</f>
        <v>5</v>
      </c>
      <c r="Q8" s="29" t="n">
        <f aca="false">F8+G8+H8</f>
        <v>5</v>
      </c>
      <c r="R8" s="30" t="n">
        <f aca="false">I8+J8+K8+L8+M8</f>
        <v>5</v>
      </c>
    </row>
    <row r="9" customFormat="false" ht="19.5" hidden="false" customHeight="true" outlineLevel="0" collapsed="false">
      <c r="A9" s="21" t="s">
        <v>24</v>
      </c>
      <c r="B9" s="22" t="n">
        <v>1</v>
      </c>
      <c r="C9" s="23" t="n">
        <v>2</v>
      </c>
      <c r="D9" s="23" t="n">
        <v>2</v>
      </c>
      <c r="E9" s="24" t="n">
        <v>2</v>
      </c>
      <c r="F9" s="25" t="n">
        <v>4</v>
      </c>
      <c r="G9" s="23" t="n">
        <v>1</v>
      </c>
      <c r="H9" s="26" t="n">
        <v>1</v>
      </c>
      <c r="I9" s="22" t="n">
        <v>2</v>
      </c>
      <c r="J9" s="23" t="n">
        <v>1</v>
      </c>
      <c r="K9" s="23" t="n">
        <v>1</v>
      </c>
      <c r="L9" s="23" t="n">
        <v>1</v>
      </c>
      <c r="M9" s="24" t="n">
        <v>1</v>
      </c>
      <c r="N9" s="21" t="s">
        <v>24</v>
      </c>
      <c r="O9" s="27" t="n">
        <f aca="false">B9+C9+D9+E9+F9+G9+H9+I9+J9+K9+L9+M9</f>
        <v>19</v>
      </c>
      <c r="P9" s="28" t="n">
        <f aca="false">B9+C9+D9+E9</f>
        <v>7</v>
      </c>
      <c r="Q9" s="29" t="n">
        <f aca="false">F9+G9+H9</f>
        <v>6</v>
      </c>
      <c r="R9" s="30" t="n">
        <f aca="false">I9+J9+K9+L9+M9</f>
        <v>6</v>
      </c>
    </row>
    <row r="10" customFormat="false" ht="19.5" hidden="false" customHeight="true" outlineLevel="0" collapsed="false">
      <c r="A10" s="21" t="s">
        <v>25</v>
      </c>
      <c r="B10" s="22" t="n">
        <v>1</v>
      </c>
      <c r="C10" s="23" t="n">
        <v>2</v>
      </c>
      <c r="D10" s="23" t="n">
        <v>2</v>
      </c>
      <c r="E10" s="24" t="n">
        <v>2</v>
      </c>
      <c r="F10" s="25" t="n">
        <v>4</v>
      </c>
      <c r="G10" s="23" t="n">
        <v>1</v>
      </c>
      <c r="H10" s="26" t="n">
        <v>1</v>
      </c>
      <c r="I10" s="22" t="n">
        <v>1</v>
      </c>
      <c r="J10" s="23" t="n">
        <v>1</v>
      </c>
      <c r="K10" s="23" t="n">
        <v>1</v>
      </c>
      <c r="L10" s="23" t="n">
        <v>2</v>
      </c>
      <c r="M10" s="24" t="n">
        <v>1</v>
      </c>
      <c r="N10" s="21" t="s">
        <v>25</v>
      </c>
      <c r="O10" s="27" t="n">
        <f aca="false">B10+C10+D10+E10+F10+G10+H10+I10+J10+K10+L10+M10</f>
        <v>19</v>
      </c>
      <c r="P10" s="28" t="n">
        <f aca="false">B10+C10+D10+E10</f>
        <v>7</v>
      </c>
      <c r="Q10" s="29" t="n">
        <f aca="false">F10+G10+H10</f>
        <v>6</v>
      </c>
      <c r="R10" s="30" t="n">
        <f aca="false">I10+J10+K10+L10+M10</f>
        <v>6</v>
      </c>
    </row>
    <row r="11" customFormat="false" ht="19.5" hidden="false" customHeight="true" outlineLevel="0" collapsed="false">
      <c r="A11" s="21" t="s">
        <v>26</v>
      </c>
      <c r="B11" s="22" t="n">
        <v>2</v>
      </c>
      <c r="C11" s="23" t="n">
        <v>4</v>
      </c>
      <c r="D11" s="23" t="n">
        <v>1</v>
      </c>
      <c r="E11" s="24" t="n">
        <v>0</v>
      </c>
      <c r="F11" s="25" t="n">
        <v>4</v>
      </c>
      <c r="G11" s="23" t="n">
        <v>2</v>
      </c>
      <c r="H11" s="26" t="n">
        <v>1</v>
      </c>
      <c r="I11" s="22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1" t="s">
        <v>26</v>
      </c>
      <c r="O11" s="27" t="n">
        <f aca="false">B11+C11+D11+E11+F11+G11+H11+I11+J11+K11+L11+M11</f>
        <v>14</v>
      </c>
      <c r="P11" s="28" t="n">
        <f aca="false">B11+C11+D11+E11</f>
        <v>7</v>
      </c>
      <c r="Q11" s="29" t="n">
        <f aca="false">F11+G11+H11</f>
        <v>7</v>
      </c>
      <c r="R11" s="30" t="n">
        <f aca="false">I11+J11+K11+L11+M11</f>
        <v>0</v>
      </c>
    </row>
    <row r="12" customFormat="false" ht="19.5" hidden="false" customHeight="true" outlineLevel="0" collapsed="false">
      <c r="A12" s="21" t="s">
        <v>27</v>
      </c>
      <c r="B12" s="22" t="n">
        <v>0</v>
      </c>
      <c r="C12" s="23" t="n">
        <v>0</v>
      </c>
      <c r="D12" s="23" t="n">
        <v>0</v>
      </c>
      <c r="E12" s="24" t="n">
        <v>0</v>
      </c>
      <c r="F12" s="25" t="n">
        <v>1</v>
      </c>
      <c r="G12" s="23" t="n">
        <v>1</v>
      </c>
      <c r="H12" s="26" t="n">
        <v>1</v>
      </c>
      <c r="I12" s="22" t="n">
        <v>0</v>
      </c>
      <c r="J12" s="23" t="n">
        <v>0</v>
      </c>
      <c r="K12" s="23" t="n">
        <v>0</v>
      </c>
      <c r="L12" s="23" t="n">
        <v>0</v>
      </c>
      <c r="M12" s="24" t="n">
        <v>0</v>
      </c>
      <c r="N12" s="21" t="s">
        <v>27</v>
      </c>
      <c r="O12" s="27" t="n">
        <f aca="false">B12+C12+D12+E12+F12+G12+H12+I12+J12+K12+L12+M12</f>
        <v>3</v>
      </c>
      <c r="P12" s="28" t="n">
        <f aca="false">B12+C12+D12+E12</f>
        <v>0</v>
      </c>
      <c r="Q12" s="29" t="n">
        <f aca="false">F12+G12+H12</f>
        <v>3</v>
      </c>
      <c r="R12" s="30" t="n">
        <f aca="false">I12+J12+K12+L12+M12</f>
        <v>0</v>
      </c>
    </row>
    <row r="13" customFormat="false" ht="19.5" hidden="false" customHeight="true" outlineLevel="0" collapsed="false">
      <c r="A13" s="21" t="s">
        <v>28</v>
      </c>
      <c r="B13" s="22" t="n">
        <v>2</v>
      </c>
      <c r="C13" s="23" t="n">
        <v>1</v>
      </c>
      <c r="D13" s="23" t="n">
        <v>2</v>
      </c>
      <c r="E13" s="24" t="n">
        <v>3</v>
      </c>
      <c r="F13" s="25" t="n">
        <v>4</v>
      </c>
      <c r="G13" s="23" t="n">
        <v>2</v>
      </c>
      <c r="H13" s="26" t="n">
        <v>2</v>
      </c>
      <c r="I13" s="22" t="n">
        <v>0</v>
      </c>
      <c r="J13" s="23" t="n">
        <v>2</v>
      </c>
      <c r="K13" s="23" t="n">
        <v>1</v>
      </c>
      <c r="L13" s="23" t="n">
        <v>2</v>
      </c>
      <c r="M13" s="24" t="n">
        <v>0</v>
      </c>
      <c r="N13" s="21" t="s">
        <v>28</v>
      </c>
      <c r="O13" s="27" t="n">
        <f aca="false">B13+C13+D13+E13+F13+G13+H13+I13+J13+K13+L13+M13</f>
        <v>21</v>
      </c>
      <c r="P13" s="28" t="n">
        <f aca="false">B13+C13+D13+E13</f>
        <v>8</v>
      </c>
      <c r="Q13" s="29" t="n">
        <f aca="false">F13+G13+H13</f>
        <v>8</v>
      </c>
      <c r="R13" s="30" t="n">
        <f aca="false">I13+J13+K13+L13+M13</f>
        <v>5</v>
      </c>
    </row>
    <row r="14" customFormat="false" ht="19.5" hidden="false" customHeight="true" outlineLevel="0" collapsed="false">
      <c r="A14" s="21" t="s">
        <v>29</v>
      </c>
      <c r="B14" s="22" t="n">
        <v>2</v>
      </c>
      <c r="C14" s="23" t="n">
        <v>1</v>
      </c>
      <c r="D14" s="23" t="n">
        <v>2</v>
      </c>
      <c r="E14" s="24" t="n">
        <v>3</v>
      </c>
      <c r="F14" s="25" t="n">
        <v>4</v>
      </c>
      <c r="G14" s="23" t="n">
        <v>1</v>
      </c>
      <c r="H14" s="26" t="n">
        <v>2</v>
      </c>
      <c r="I14" s="22" t="n">
        <v>1</v>
      </c>
      <c r="J14" s="23" t="n">
        <v>1</v>
      </c>
      <c r="K14" s="23" t="n">
        <v>1</v>
      </c>
      <c r="L14" s="23" t="n">
        <v>2</v>
      </c>
      <c r="M14" s="24" t="n">
        <v>1</v>
      </c>
      <c r="N14" s="21" t="s">
        <v>29</v>
      </c>
      <c r="O14" s="27" t="n">
        <f aca="false">B14+C14+D14+E14+F14+G14+H14+I14+J14+K14+L14+M14</f>
        <v>21</v>
      </c>
      <c r="P14" s="28" t="n">
        <f aca="false">B14+C14+D14+E14</f>
        <v>8</v>
      </c>
      <c r="Q14" s="29" t="n">
        <f aca="false">F14+G14+H14</f>
        <v>7</v>
      </c>
      <c r="R14" s="30" t="n">
        <f aca="false">I14+J14+K14+L14+M14</f>
        <v>6</v>
      </c>
    </row>
    <row r="15" customFormat="false" ht="19.5" hidden="false" customHeight="true" outlineLevel="0" collapsed="false">
      <c r="A15" s="21" t="s">
        <v>30</v>
      </c>
      <c r="B15" s="22" t="n">
        <v>0</v>
      </c>
      <c r="C15" s="23" t="n">
        <v>0</v>
      </c>
      <c r="D15" s="23" t="n">
        <v>0</v>
      </c>
      <c r="E15" s="24" t="n">
        <v>0</v>
      </c>
      <c r="F15" s="25" t="n">
        <v>4</v>
      </c>
      <c r="G15" s="23" t="n">
        <v>0</v>
      </c>
      <c r="H15" s="26" t="n">
        <v>0</v>
      </c>
      <c r="I15" s="22" t="n">
        <v>0</v>
      </c>
      <c r="J15" s="23" t="n">
        <v>0</v>
      </c>
      <c r="K15" s="23" t="n">
        <v>1</v>
      </c>
      <c r="L15" s="23" t="n">
        <v>2</v>
      </c>
      <c r="M15" s="24" t="n">
        <v>1</v>
      </c>
      <c r="N15" s="21" t="s">
        <v>30</v>
      </c>
      <c r="O15" s="27" t="n">
        <f aca="false">B15+C15+D15+E15+F15+G15+H15+I15+J15+K15+L15+M15</f>
        <v>8</v>
      </c>
      <c r="P15" s="28" t="n">
        <f aca="false">B15+C15+D15+E15</f>
        <v>0</v>
      </c>
      <c r="Q15" s="29" t="n">
        <f aca="false">F15+G15+H15</f>
        <v>4</v>
      </c>
      <c r="R15" s="30" t="n">
        <f aca="false">I15+J15+K15+L15+M15</f>
        <v>4</v>
      </c>
    </row>
    <row r="16" customFormat="false" ht="19.5" hidden="false" customHeight="true" outlineLevel="0" collapsed="false">
      <c r="A16" s="21" t="s">
        <v>31</v>
      </c>
      <c r="B16" s="22" t="n">
        <v>1</v>
      </c>
      <c r="C16" s="23" t="n">
        <v>0</v>
      </c>
      <c r="D16" s="23" t="n">
        <v>0</v>
      </c>
      <c r="E16" s="24" t="n">
        <v>0</v>
      </c>
      <c r="F16" s="25" t="n">
        <v>3</v>
      </c>
      <c r="G16" s="23" t="n">
        <v>0</v>
      </c>
      <c r="H16" s="26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1" t="s">
        <v>32</v>
      </c>
      <c r="O16" s="27" t="n">
        <f aca="false">B16+C16+D16+E16+F16+G16+H16+I16+J16+K16+L16+M16</f>
        <v>4</v>
      </c>
      <c r="P16" s="28" t="n">
        <f aca="false">B16+C16+D16+E16</f>
        <v>1</v>
      </c>
      <c r="Q16" s="29" t="n">
        <f aca="false">F16+G16+H16</f>
        <v>3</v>
      </c>
      <c r="R16" s="30" t="n">
        <f aca="false">I16+J16+K16+L16+M16</f>
        <v>0</v>
      </c>
    </row>
    <row r="17" customFormat="false" ht="19.5" hidden="false" customHeight="true" outlineLevel="0" collapsed="false">
      <c r="A17" s="36" t="s">
        <v>33</v>
      </c>
      <c r="B17" s="37" t="n">
        <v>0</v>
      </c>
      <c r="C17" s="38" t="n">
        <v>0</v>
      </c>
      <c r="D17" s="38" t="n">
        <v>0</v>
      </c>
      <c r="E17" s="42" t="n">
        <v>3</v>
      </c>
      <c r="F17" s="49" t="n">
        <v>7</v>
      </c>
      <c r="G17" s="38" t="n">
        <v>0</v>
      </c>
      <c r="H17" s="41" t="n">
        <v>0</v>
      </c>
      <c r="I17" s="37" t="n">
        <v>0</v>
      </c>
      <c r="J17" s="38" t="n">
        <v>0</v>
      </c>
      <c r="K17" s="38" t="n">
        <v>0</v>
      </c>
      <c r="L17" s="38" t="n">
        <v>0</v>
      </c>
      <c r="M17" s="42" t="n">
        <v>0</v>
      </c>
      <c r="N17" s="36" t="s">
        <v>33</v>
      </c>
      <c r="O17" s="650" t="n">
        <f aca="false">B17+C17+D17+E17+F17+G17+H17+I17+J17+K17+L17+M17</f>
        <v>10</v>
      </c>
      <c r="P17" s="651" t="n">
        <f aca="false">B17+C17+D17+E17</f>
        <v>3</v>
      </c>
      <c r="Q17" s="652" t="n">
        <f aca="false">F17+G17+H17</f>
        <v>7</v>
      </c>
      <c r="R17" s="45" t="n">
        <f aca="false">I17+J17+K17+L17+M17</f>
        <v>0</v>
      </c>
    </row>
    <row r="18" customFormat="false" ht="19.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6"/>
      <c r="O18" s="46"/>
      <c r="P18" s="46"/>
      <c r="Q18" s="46"/>
      <c r="R18" s="46"/>
    </row>
    <row r="19" customFormat="false" ht="19.5" hidden="false" customHeight="true" outlineLevel="0" collapsed="false">
      <c r="A19" s="2" t="s">
        <v>34</v>
      </c>
      <c r="B19" s="6" t="s">
        <v>2</v>
      </c>
      <c r="C19" s="4" t="s">
        <v>3</v>
      </c>
      <c r="D19" s="4" t="s">
        <v>4</v>
      </c>
      <c r="E19" s="7" t="s">
        <v>5</v>
      </c>
      <c r="F19" s="3" t="s">
        <v>6</v>
      </c>
      <c r="G19" s="4" t="s">
        <v>7</v>
      </c>
      <c r="H19" s="5" t="s">
        <v>8</v>
      </c>
      <c r="I19" s="6" t="s">
        <v>9</v>
      </c>
      <c r="J19" s="4" t="s">
        <v>10</v>
      </c>
      <c r="K19" s="4" t="s">
        <v>11</v>
      </c>
      <c r="L19" s="4" t="s">
        <v>12</v>
      </c>
      <c r="M19" s="7" t="s">
        <v>13</v>
      </c>
      <c r="N19" s="2" t="s">
        <v>34</v>
      </c>
      <c r="O19" s="2" t="s">
        <v>14</v>
      </c>
      <c r="P19" s="8" t="s">
        <v>15</v>
      </c>
      <c r="Q19" s="9" t="s">
        <v>16</v>
      </c>
      <c r="R19" s="10" t="s">
        <v>17</v>
      </c>
    </row>
    <row r="20" customFormat="false" ht="19.5" hidden="false" customHeight="true" outlineLevel="0" collapsed="false">
      <c r="A20" s="11" t="s">
        <v>18</v>
      </c>
      <c r="B20" s="15" t="n">
        <v>1</v>
      </c>
      <c r="C20" s="13" t="n">
        <v>2</v>
      </c>
      <c r="D20" s="13" t="n">
        <v>2</v>
      </c>
      <c r="E20" s="16" t="n">
        <v>2</v>
      </c>
      <c r="F20" s="12" t="n">
        <v>4</v>
      </c>
      <c r="G20" s="13" t="n">
        <v>1</v>
      </c>
      <c r="H20" s="14" t="n">
        <v>1</v>
      </c>
      <c r="I20" s="15" t="n">
        <v>1</v>
      </c>
      <c r="J20" s="13" t="n">
        <v>1</v>
      </c>
      <c r="K20" s="13" t="n">
        <v>1</v>
      </c>
      <c r="L20" s="13" t="n">
        <v>2</v>
      </c>
      <c r="M20" s="16" t="n">
        <v>1</v>
      </c>
      <c r="N20" s="11" t="s">
        <v>18</v>
      </c>
      <c r="O20" s="17" t="n">
        <f aca="false">B20+C20+D20+E20+F20+G20+H20+I20+J20+K20+L20+M20</f>
        <v>19</v>
      </c>
      <c r="P20" s="18" t="n">
        <f aca="false">B20+C20+D20+E20</f>
        <v>7</v>
      </c>
      <c r="Q20" s="19" t="n">
        <f aca="false">F20+G20+H20</f>
        <v>6</v>
      </c>
      <c r="R20" s="20" t="n">
        <f aca="false">I20+J20+K20+L20+M20</f>
        <v>6</v>
      </c>
    </row>
    <row r="21" customFormat="false" ht="19.5" hidden="false" customHeight="true" outlineLevel="0" collapsed="false">
      <c r="A21" s="21" t="s">
        <v>20</v>
      </c>
      <c r="B21" s="25" t="n">
        <v>0</v>
      </c>
      <c r="C21" s="23" t="n">
        <v>0</v>
      </c>
      <c r="D21" s="23" t="n">
        <v>0</v>
      </c>
      <c r="E21" s="26" t="n">
        <v>1</v>
      </c>
      <c r="F21" s="22" t="n">
        <v>2</v>
      </c>
      <c r="G21" s="23" t="n">
        <v>0</v>
      </c>
      <c r="H21" s="24" t="n">
        <v>0</v>
      </c>
      <c r="I21" s="25" t="n">
        <v>0</v>
      </c>
      <c r="J21" s="23" t="n">
        <v>0</v>
      </c>
      <c r="K21" s="23" t="n">
        <v>0</v>
      </c>
      <c r="L21" s="23" t="n">
        <v>0</v>
      </c>
      <c r="M21" s="26" t="n">
        <v>0</v>
      </c>
      <c r="N21" s="21" t="s">
        <v>20</v>
      </c>
      <c r="O21" s="27" t="n">
        <f aca="false">B21+C21+D21+E21+F21+G21+H21+I21+J21+K21+L21+M21</f>
        <v>3</v>
      </c>
      <c r="P21" s="28" t="n">
        <f aca="false">B21+C21+D21+E21</f>
        <v>1</v>
      </c>
      <c r="Q21" s="29" t="n">
        <f aca="false">F21+G21+H21</f>
        <v>2</v>
      </c>
      <c r="R21" s="30" t="n">
        <f aca="false">I21+J21+K21+L21+M21</f>
        <v>0</v>
      </c>
    </row>
    <row r="22" customFormat="false" ht="19.5" hidden="false" customHeight="true" outlineLevel="0" collapsed="false">
      <c r="A22" s="21" t="s">
        <v>22</v>
      </c>
      <c r="B22" s="25" t="n">
        <v>0</v>
      </c>
      <c r="C22" s="23" t="n">
        <v>0</v>
      </c>
      <c r="D22" s="23" t="n">
        <v>0</v>
      </c>
      <c r="E22" s="26" t="n">
        <v>0</v>
      </c>
      <c r="F22" s="22" t="n">
        <v>0</v>
      </c>
      <c r="G22" s="23" t="n">
        <v>0</v>
      </c>
      <c r="H22" s="24" t="n">
        <v>0</v>
      </c>
      <c r="I22" s="25" t="n">
        <v>0</v>
      </c>
      <c r="J22" s="23" t="n">
        <v>0</v>
      </c>
      <c r="K22" s="23" t="n">
        <v>0</v>
      </c>
      <c r="L22" s="23" t="n">
        <v>2</v>
      </c>
      <c r="M22" s="26" t="n">
        <v>0</v>
      </c>
      <c r="N22" s="21" t="s">
        <v>22</v>
      </c>
      <c r="O22" s="27" t="n">
        <f aca="false">B22+C22+D22+E22+F22+G22+H22+I22+J22+K22+L22+M22</f>
        <v>2</v>
      </c>
      <c r="P22" s="28" t="n">
        <f aca="false">B22+C22+D22+E22</f>
        <v>0</v>
      </c>
      <c r="Q22" s="29" t="n">
        <f aca="false">F22+G22+H22</f>
        <v>0</v>
      </c>
      <c r="R22" s="30" t="n">
        <f aca="false">I22+J22+K22+L22+M22</f>
        <v>2</v>
      </c>
    </row>
    <row r="23" customFormat="false" ht="19.5" hidden="false" customHeight="true" outlineLevel="0" collapsed="false">
      <c r="A23" s="21" t="s">
        <v>35</v>
      </c>
      <c r="B23" s="25" t="n">
        <v>0</v>
      </c>
      <c r="C23" s="23" t="n">
        <v>1</v>
      </c>
      <c r="D23" s="23" t="n">
        <v>0</v>
      </c>
      <c r="E23" s="26" t="n">
        <v>0</v>
      </c>
      <c r="F23" s="22" t="n">
        <v>1</v>
      </c>
      <c r="G23" s="23" t="n">
        <v>0</v>
      </c>
      <c r="H23" s="24" t="n">
        <v>0</v>
      </c>
      <c r="I23" s="25" t="n">
        <v>0</v>
      </c>
      <c r="J23" s="23" t="n">
        <v>0</v>
      </c>
      <c r="K23" s="23" t="n">
        <v>0</v>
      </c>
      <c r="L23" s="23" t="n">
        <v>0</v>
      </c>
      <c r="M23" s="26" t="n">
        <v>0</v>
      </c>
      <c r="N23" s="21" t="s">
        <v>35</v>
      </c>
      <c r="O23" s="27" t="n">
        <f aca="false">B23+C23+D23+E23+F23+G23+H23+I23+J23+K23+L23+M23</f>
        <v>2</v>
      </c>
      <c r="P23" s="28" t="n">
        <f aca="false">B23+C23+D23+E23</f>
        <v>1</v>
      </c>
      <c r="Q23" s="29" t="n">
        <f aca="false">F23+G23+H23</f>
        <v>1</v>
      </c>
      <c r="R23" s="30" t="n">
        <f aca="false">I23+J23+K23+L23+M23</f>
        <v>0</v>
      </c>
    </row>
    <row r="24" customFormat="false" ht="19.5" hidden="false" customHeight="true" outlineLevel="0" collapsed="false">
      <c r="A24" s="21" t="s">
        <v>23</v>
      </c>
      <c r="B24" s="25" t="n">
        <v>1</v>
      </c>
      <c r="C24" s="23" t="n">
        <v>2</v>
      </c>
      <c r="D24" s="23" t="n">
        <v>2</v>
      </c>
      <c r="E24" s="26" t="n">
        <v>2</v>
      </c>
      <c r="F24" s="22" t="n">
        <v>4</v>
      </c>
      <c r="G24" s="23" t="n">
        <v>1</v>
      </c>
      <c r="H24" s="24" t="n">
        <v>2</v>
      </c>
      <c r="I24" s="25" t="n">
        <v>2</v>
      </c>
      <c r="J24" s="23" t="n">
        <v>2</v>
      </c>
      <c r="K24" s="23" t="n">
        <v>1</v>
      </c>
      <c r="L24" s="23" t="n">
        <v>2</v>
      </c>
      <c r="M24" s="26" t="n">
        <v>1</v>
      </c>
      <c r="N24" s="21" t="s">
        <v>23</v>
      </c>
      <c r="O24" s="27" t="n">
        <f aca="false">B24+C24+D24+E24+F24+G24+H24+I24+J24+K24+L24+M24</f>
        <v>22</v>
      </c>
      <c r="P24" s="28" t="n">
        <f aca="false">B24+C24+D24+E24</f>
        <v>7</v>
      </c>
      <c r="Q24" s="29" t="n">
        <f aca="false">F24+G24+H24</f>
        <v>7</v>
      </c>
      <c r="R24" s="30" t="n">
        <f aca="false">I24+J24+K24+L24+M24</f>
        <v>8</v>
      </c>
    </row>
    <row r="25" customFormat="false" ht="19.5" hidden="false" customHeight="true" outlineLevel="0" collapsed="false">
      <c r="A25" s="21" t="s">
        <v>24</v>
      </c>
      <c r="B25" s="25" t="n">
        <v>1</v>
      </c>
      <c r="C25" s="23" t="n">
        <v>2</v>
      </c>
      <c r="D25" s="23" t="n">
        <v>2</v>
      </c>
      <c r="E25" s="26" t="n">
        <v>3</v>
      </c>
      <c r="F25" s="22" t="n">
        <v>4</v>
      </c>
      <c r="G25" s="23" t="n">
        <v>1</v>
      </c>
      <c r="H25" s="24" t="n">
        <v>1</v>
      </c>
      <c r="I25" s="25" t="n">
        <v>2</v>
      </c>
      <c r="J25" s="23" t="n">
        <v>1</v>
      </c>
      <c r="K25" s="23" t="n">
        <v>1</v>
      </c>
      <c r="L25" s="23" t="n">
        <v>2</v>
      </c>
      <c r="M25" s="26" t="n">
        <v>1</v>
      </c>
      <c r="N25" s="21" t="s">
        <v>24</v>
      </c>
      <c r="O25" s="27" t="n">
        <f aca="false">B25+C25+D25+E25+F25+G25+H25+I25+J25+K25+L25+M25</f>
        <v>21</v>
      </c>
      <c r="P25" s="28" t="n">
        <f aca="false">B25+C25+D25+E25</f>
        <v>8</v>
      </c>
      <c r="Q25" s="29" t="n">
        <f aca="false">F25+G25+H25</f>
        <v>6</v>
      </c>
      <c r="R25" s="30" t="n">
        <f aca="false">I25+J25+K25+L25+M25</f>
        <v>7</v>
      </c>
    </row>
    <row r="26" customFormat="false" ht="19.5" hidden="false" customHeight="true" outlineLevel="0" collapsed="false">
      <c r="A26" s="21" t="s">
        <v>25</v>
      </c>
      <c r="B26" s="25" t="n">
        <v>1</v>
      </c>
      <c r="C26" s="23" t="n">
        <v>1</v>
      </c>
      <c r="D26" s="23" t="n">
        <v>2</v>
      </c>
      <c r="E26" s="26" t="n">
        <v>2</v>
      </c>
      <c r="F26" s="22" t="n">
        <v>4</v>
      </c>
      <c r="G26" s="23" t="n">
        <v>1</v>
      </c>
      <c r="H26" s="24" t="n">
        <v>1</v>
      </c>
      <c r="I26" s="25" t="n">
        <v>1</v>
      </c>
      <c r="J26" s="23" t="n">
        <v>1</v>
      </c>
      <c r="K26" s="23" t="n">
        <v>1</v>
      </c>
      <c r="L26" s="23" t="n">
        <v>2</v>
      </c>
      <c r="M26" s="26" t="n">
        <v>1</v>
      </c>
      <c r="N26" s="21" t="s">
        <v>25</v>
      </c>
      <c r="O26" s="27" t="n">
        <f aca="false">B26+C26+D26+E26+F26+G26+H26+I26+J26+K26+L26+M26</f>
        <v>18</v>
      </c>
      <c r="P26" s="28" t="n">
        <f aca="false">B26+C26+D26+E26</f>
        <v>6</v>
      </c>
      <c r="Q26" s="29" t="n">
        <f aca="false">F26+G26+H26</f>
        <v>6</v>
      </c>
      <c r="R26" s="30" t="n">
        <f aca="false">I26+J26+K26+L26+M26</f>
        <v>6</v>
      </c>
    </row>
    <row r="27" customFormat="false" ht="19.5" hidden="false" customHeight="true" outlineLevel="0" collapsed="false">
      <c r="A27" s="21" t="s">
        <v>26</v>
      </c>
      <c r="B27" s="25" t="n">
        <v>0</v>
      </c>
      <c r="C27" s="23" t="n">
        <v>4</v>
      </c>
      <c r="D27" s="23" t="n">
        <v>1</v>
      </c>
      <c r="E27" s="26" t="n">
        <v>0</v>
      </c>
      <c r="F27" s="22" t="n">
        <v>4</v>
      </c>
      <c r="G27" s="23" t="n">
        <v>2</v>
      </c>
      <c r="H27" s="24" t="n">
        <v>2</v>
      </c>
      <c r="I27" s="25" t="n">
        <v>0</v>
      </c>
      <c r="J27" s="23" t="n">
        <v>0</v>
      </c>
      <c r="K27" s="23" t="n">
        <v>0</v>
      </c>
      <c r="L27" s="23" t="n">
        <v>0</v>
      </c>
      <c r="M27" s="26" t="n">
        <v>0</v>
      </c>
      <c r="N27" s="21" t="s">
        <v>26</v>
      </c>
      <c r="O27" s="27" t="n">
        <f aca="false">B27+C27+D27+E27+F27+G27+H27+I27+J27+K27+L27+M27</f>
        <v>13</v>
      </c>
      <c r="P27" s="28" t="n">
        <f aca="false">B27+C27+D27+E27</f>
        <v>5</v>
      </c>
      <c r="Q27" s="29" t="n">
        <f aca="false">F27+G27+H27</f>
        <v>8</v>
      </c>
      <c r="R27" s="30" t="n">
        <f aca="false">I27+J27+K27+L27+M27</f>
        <v>0</v>
      </c>
    </row>
    <row r="28" customFormat="false" ht="19.5" hidden="false" customHeight="true" outlineLevel="0" collapsed="false">
      <c r="A28" s="21" t="s">
        <v>27</v>
      </c>
      <c r="B28" s="25" t="n">
        <v>1</v>
      </c>
      <c r="C28" s="23" t="n">
        <v>1</v>
      </c>
      <c r="D28" s="23" t="n">
        <v>2</v>
      </c>
      <c r="E28" s="26" t="n">
        <v>1</v>
      </c>
      <c r="F28" s="22" t="n">
        <v>2</v>
      </c>
      <c r="G28" s="23" t="n">
        <v>1</v>
      </c>
      <c r="H28" s="24" t="n">
        <v>1</v>
      </c>
      <c r="I28" s="25" t="n">
        <v>1</v>
      </c>
      <c r="J28" s="23" t="n">
        <v>0</v>
      </c>
      <c r="K28" s="23" t="n">
        <v>1</v>
      </c>
      <c r="L28" s="23" t="n">
        <v>1</v>
      </c>
      <c r="M28" s="26" t="n">
        <v>0</v>
      </c>
      <c r="N28" s="21" t="s">
        <v>27</v>
      </c>
      <c r="O28" s="27" t="n">
        <f aca="false">B28+C28+D28+E28+F28+G28+H28+I28+J28+K28+L28+M28</f>
        <v>12</v>
      </c>
      <c r="P28" s="28" t="n">
        <f aca="false">B28+C28+D28+E28</f>
        <v>5</v>
      </c>
      <c r="Q28" s="29" t="n">
        <f aca="false">F28+G28+H28</f>
        <v>4</v>
      </c>
      <c r="R28" s="30" t="n">
        <f aca="false">I28+J28+K28+L28+M28</f>
        <v>3</v>
      </c>
    </row>
    <row r="29" customFormat="false" ht="19.5" hidden="false" customHeight="true" outlineLevel="0" collapsed="false">
      <c r="A29" s="21" t="s">
        <v>28</v>
      </c>
      <c r="B29" s="25" t="n">
        <v>2</v>
      </c>
      <c r="C29" s="23" t="n">
        <v>0</v>
      </c>
      <c r="D29" s="23" t="n">
        <v>2</v>
      </c>
      <c r="E29" s="26" t="n">
        <v>2</v>
      </c>
      <c r="F29" s="22" t="n">
        <v>4</v>
      </c>
      <c r="G29" s="23" t="n">
        <v>2</v>
      </c>
      <c r="H29" s="24" t="n">
        <v>2</v>
      </c>
      <c r="I29" s="25" t="n">
        <v>0</v>
      </c>
      <c r="J29" s="23" t="n">
        <v>1</v>
      </c>
      <c r="K29" s="23" t="n">
        <v>1</v>
      </c>
      <c r="L29" s="23" t="n">
        <v>2</v>
      </c>
      <c r="M29" s="26" t="n">
        <v>0</v>
      </c>
      <c r="N29" s="21" t="s">
        <v>28</v>
      </c>
      <c r="O29" s="27" t="n">
        <f aca="false">B29+C29+D29+E29+F29+G29+H29+I29+J29+K29+L29+M29</f>
        <v>18</v>
      </c>
      <c r="P29" s="28" t="n">
        <f aca="false">B29+C29+D29+E29</f>
        <v>6</v>
      </c>
      <c r="Q29" s="29" t="n">
        <f aca="false">F29+G29+H29</f>
        <v>8</v>
      </c>
      <c r="R29" s="30" t="n">
        <f aca="false">I29+J29+K29+L29+M29</f>
        <v>4</v>
      </c>
    </row>
    <row r="30" customFormat="false" ht="19.5" hidden="false" customHeight="true" outlineLevel="0" collapsed="false">
      <c r="A30" s="21" t="s">
        <v>29</v>
      </c>
      <c r="B30" s="25" t="n">
        <v>1</v>
      </c>
      <c r="C30" s="23" t="n">
        <v>1</v>
      </c>
      <c r="D30" s="23" t="n">
        <v>2</v>
      </c>
      <c r="E30" s="26" t="n">
        <v>2</v>
      </c>
      <c r="F30" s="22" t="n">
        <v>4</v>
      </c>
      <c r="G30" s="23" t="n">
        <v>1</v>
      </c>
      <c r="H30" s="24" t="n">
        <v>1</v>
      </c>
      <c r="I30" s="25" t="n">
        <v>1</v>
      </c>
      <c r="J30" s="23" t="n">
        <v>1</v>
      </c>
      <c r="K30" s="23" t="n">
        <v>0</v>
      </c>
      <c r="L30" s="23" t="n">
        <v>2</v>
      </c>
      <c r="M30" s="26" t="n">
        <v>1</v>
      </c>
      <c r="N30" s="21" t="s">
        <v>29</v>
      </c>
      <c r="O30" s="27" t="n">
        <f aca="false">B30+C30+D30+E30+F30+G30+H30+I30+J30+K30+L30+M30</f>
        <v>17</v>
      </c>
      <c r="P30" s="28" t="n">
        <f aca="false">B30+C30+D30+E30</f>
        <v>6</v>
      </c>
      <c r="Q30" s="29" t="n">
        <f aca="false">F30+G30+H30</f>
        <v>6</v>
      </c>
      <c r="R30" s="30" t="n">
        <f aca="false">I30+J30+K30+L30+M30</f>
        <v>5</v>
      </c>
    </row>
    <row r="31" customFormat="false" ht="19.5" hidden="false" customHeight="true" outlineLevel="0" collapsed="false">
      <c r="A31" s="36" t="s">
        <v>33</v>
      </c>
      <c r="B31" s="49" t="n">
        <v>0</v>
      </c>
      <c r="C31" s="38" t="n">
        <v>0</v>
      </c>
      <c r="D31" s="38" t="n">
        <v>0</v>
      </c>
      <c r="E31" s="41" t="n">
        <v>1</v>
      </c>
      <c r="F31" s="37" t="n">
        <v>3</v>
      </c>
      <c r="G31" s="38" t="n">
        <v>0</v>
      </c>
      <c r="H31" s="42" t="n">
        <v>1</v>
      </c>
      <c r="I31" s="49" t="n">
        <v>0</v>
      </c>
      <c r="J31" s="38" t="n">
        <v>0</v>
      </c>
      <c r="K31" s="38" t="n">
        <v>0</v>
      </c>
      <c r="L31" s="38" t="n">
        <v>0</v>
      </c>
      <c r="M31" s="41" t="n">
        <v>0</v>
      </c>
      <c r="N31" s="36" t="s">
        <v>33</v>
      </c>
      <c r="O31" s="650" t="n">
        <f aca="false">B31+C31+D31+E31+F31+G31+H31+I31+J31+K31+L31+M31</f>
        <v>5</v>
      </c>
      <c r="P31" s="651" t="n">
        <f aca="false">B31+C31+D31+E31</f>
        <v>1</v>
      </c>
      <c r="Q31" s="652" t="n">
        <f aca="false">F31+G31+H31</f>
        <v>4</v>
      </c>
      <c r="R31" s="45" t="n">
        <f aca="false">I31+J31+K31+L31+M31</f>
        <v>0</v>
      </c>
    </row>
  </sheetData>
  <sheetProtection sheet="true" password="cc33"/>
  <mergeCells count="1">
    <mergeCell ref="A1:R1"/>
  </mergeCells>
  <printOptions headings="false" gridLines="false" gridLinesSet="true" horizontalCentered="false" verticalCentered="false"/>
  <pageMargins left="0.759722222222222" right="0.39375" top="0.509722222222222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20.62"/>
    <col collapsed="false" customWidth="true" hidden="false" outlineLevel="0" max="3" min="3" style="53" width="7.62"/>
    <col collapsed="false" customWidth="true" hidden="false" outlineLevel="0" max="4" min="4" style="53" width="25.62"/>
    <col collapsed="false" customWidth="true" hidden="false" outlineLevel="0" max="8" min="5" style="53" width="12.75"/>
    <col collapsed="false" customWidth="false" hidden="false" outlineLevel="0" max="257" min="9" style="53" width="8.99"/>
  </cols>
  <sheetData>
    <row r="1" customFormat="false" ht="27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</row>
    <row r="2" customFormat="false" ht="18" hidden="false" customHeight="true" outlineLevel="0" collapsed="false"/>
    <row r="3" customFormat="false" ht="31.5" hidden="false" customHeight="true" outlineLevel="0" collapsed="false">
      <c r="A3" s="55"/>
      <c r="B3" s="56" t="s">
        <v>37</v>
      </c>
      <c r="C3" s="57" t="s">
        <v>38</v>
      </c>
      <c r="D3" s="57"/>
      <c r="E3" s="58"/>
      <c r="F3" s="59" t="s">
        <v>39</v>
      </c>
      <c r="G3" s="59"/>
      <c r="H3" s="59"/>
    </row>
    <row r="4" customFormat="false" ht="18.75" hidden="false" customHeight="true" outlineLevel="0" collapsed="false"/>
    <row r="5" customFormat="false" ht="18.75" hidden="false" customHeight="true" outlineLevel="0" collapsed="false">
      <c r="A5" s="60" t="s">
        <v>40</v>
      </c>
      <c r="B5" s="61" t="s">
        <v>41</v>
      </c>
      <c r="C5" s="62" t="s">
        <v>42</v>
      </c>
      <c r="D5" s="63" t="s">
        <v>43</v>
      </c>
      <c r="E5" s="64" t="s">
        <v>44</v>
      </c>
      <c r="F5" s="64"/>
      <c r="G5" s="65" t="s">
        <v>45</v>
      </c>
      <c r="H5" s="65"/>
    </row>
    <row r="6" customFormat="false" ht="18" hidden="false" customHeight="true" outlineLevel="0" collapsed="false">
      <c r="A6" s="60"/>
      <c r="B6" s="61"/>
      <c r="C6" s="62"/>
      <c r="D6" s="63"/>
      <c r="E6" s="66" t="s">
        <v>46</v>
      </c>
      <c r="F6" s="67" t="s">
        <v>47</v>
      </c>
      <c r="G6" s="68" t="s">
        <v>46</v>
      </c>
      <c r="H6" s="67" t="s">
        <v>47</v>
      </c>
    </row>
    <row r="7" customFormat="false" ht="18" hidden="false" customHeight="true" outlineLevel="0" collapsed="false">
      <c r="A7" s="60"/>
      <c r="B7" s="61"/>
      <c r="C7" s="62"/>
      <c r="D7" s="63"/>
      <c r="E7" s="69" t="s">
        <v>48</v>
      </c>
      <c r="F7" s="70" t="s">
        <v>48</v>
      </c>
      <c r="G7" s="71" t="s">
        <v>48</v>
      </c>
      <c r="H7" s="70" t="s">
        <v>48</v>
      </c>
    </row>
    <row r="8" customFormat="false" ht="15" hidden="false" customHeight="true" outlineLevel="0" collapsed="false">
      <c r="A8" s="72" t="n">
        <v>1</v>
      </c>
      <c r="B8" s="73" t="s">
        <v>49</v>
      </c>
      <c r="C8" s="74" t="s">
        <v>50</v>
      </c>
      <c r="D8" s="75" t="s">
        <v>51</v>
      </c>
      <c r="E8" s="76" t="n">
        <v>7</v>
      </c>
      <c r="F8" s="77"/>
      <c r="G8" s="78" t="n">
        <v>7</v>
      </c>
      <c r="H8" s="79"/>
    </row>
    <row r="9" customFormat="false" ht="15" hidden="false" customHeight="true" outlineLevel="0" collapsed="false">
      <c r="A9" s="72"/>
      <c r="B9" s="73"/>
      <c r="C9" s="74"/>
      <c r="D9" s="75"/>
      <c r="E9" s="76"/>
      <c r="F9" s="77"/>
      <c r="G9" s="78"/>
      <c r="H9" s="79"/>
    </row>
    <row r="10" customFormat="false" ht="15" hidden="false" customHeight="true" outlineLevel="0" collapsed="false">
      <c r="A10" s="72"/>
      <c r="B10" s="73"/>
      <c r="C10" s="74"/>
      <c r="D10" s="80" t="s">
        <v>52</v>
      </c>
      <c r="E10" s="76"/>
      <c r="F10" s="77"/>
      <c r="G10" s="78"/>
      <c r="H10" s="79"/>
    </row>
    <row r="11" customFormat="false" ht="15" hidden="false" customHeight="true" outlineLevel="0" collapsed="false">
      <c r="A11" s="81" t="n">
        <v>2</v>
      </c>
      <c r="B11" s="82" t="s">
        <v>53</v>
      </c>
      <c r="C11" s="83" t="s">
        <v>50</v>
      </c>
      <c r="D11" s="84" t="s">
        <v>51</v>
      </c>
      <c r="E11" s="85" t="n">
        <v>5</v>
      </c>
      <c r="F11" s="86"/>
      <c r="G11" s="87" t="n">
        <v>5</v>
      </c>
      <c r="H11" s="88"/>
    </row>
    <row r="12" customFormat="false" ht="15" hidden="false" customHeight="true" outlineLevel="0" collapsed="false">
      <c r="A12" s="81"/>
      <c r="B12" s="82"/>
      <c r="C12" s="83"/>
      <c r="D12" s="84"/>
      <c r="E12" s="85"/>
      <c r="F12" s="86"/>
      <c r="G12" s="87"/>
      <c r="H12" s="88"/>
    </row>
    <row r="13" customFormat="false" ht="15" hidden="false" customHeight="true" outlineLevel="0" collapsed="false">
      <c r="A13" s="81"/>
      <c r="B13" s="82"/>
      <c r="C13" s="83"/>
      <c r="D13" s="80" t="s">
        <v>52</v>
      </c>
      <c r="E13" s="85"/>
      <c r="F13" s="86"/>
      <c r="G13" s="87"/>
      <c r="H13" s="88"/>
    </row>
    <row r="14" customFormat="false" ht="15" hidden="false" customHeight="true" outlineLevel="0" collapsed="false">
      <c r="A14" s="89" t="n">
        <v>3</v>
      </c>
      <c r="B14" s="82" t="s">
        <v>18</v>
      </c>
      <c r="C14" s="83" t="s">
        <v>50</v>
      </c>
      <c r="D14" s="90" t="s">
        <v>54</v>
      </c>
      <c r="E14" s="85" t="n">
        <v>5</v>
      </c>
      <c r="F14" s="91" t="n">
        <v>1</v>
      </c>
      <c r="G14" s="87" t="n">
        <v>5</v>
      </c>
      <c r="H14" s="92" t="n">
        <v>1</v>
      </c>
    </row>
    <row r="15" customFormat="false" ht="15" hidden="false" customHeight="true" outlineLevel="0" collapsed="false">
      <c r="A15" s="89"/>
      <c r="B15" s="82"/>
      <c r="C15" s="83"/>
      <c r="D15" s="93" t="s">
        <v>55</v>
      </c>
      <c r="E15" s="85"/>
      <c r="F15" s="91"/>
      <c r="G15" s="87"/>
      <c r="H15" s="92"/>
    </row>
    <row r="16" customFormat="false" ht="15" hidden="false" customHeight="true" outlineLevel="0" collapsed="false">
      <c r="A16" s="89"/>
      <c r="B16" s="82"/>
      <c r="C16" s="83"/>
      <c r="D16" s="94" t="s">
        <v>56</v>
      </c>
      <c r="E16" s="85"/>
      <c r="F16" s="91"/>
      <c r="G16" s="87"/>
      <c r="H16" s="92"/>
    </row>
    <row r="17" customFormat="false" ht="15" hidden="false" customHeight="true" outlineLevel="0" collapsed="false">
      <c r="A17" s="89" t="n">
        <v>4</v>
      </c>
      <c r="B17" s="82" t="s">
        <v>19</v>
      </c>
      <c r="C17" s="95"/>
      <c r="D17" s="90" t="s">
        <v>54</v>
      </c>
      <c r="E17" s="85" t="n">
        <v>6</v>
      </c>
      <c r="F17" s="91" t="n">
        <v>1</v>
      </c>
      <c r="G17" s="96"/>
      <c r="H17" s="88"/>
    </row>
    <row r="18" customFormat="false" ht="15" hidden="false" customHeight="true" outlineLevel="0" collapsed="false">
      <c r="A18" s="89"/>
      <c r="B18" s="82"/>
      <c r="C18" s="95"/>
      <c r="D18" s="93" t="s">
        <v>55</v>
      </c>
      <c r="E18" s="85"/>
      <c r="F18" s="91"/>
      <c r="G18" s="96"/>
      <c r="H18" s="88"/>
    </row>
    <row r="19" customFormat="false" ht="15" hidden="false" customHeight="true" outlineLevel="0" collapsed="false">
      <c r="A19" s="89"/>
      <c r="B19" s="82"/>
      <c r="C19" s="95"/>
      <c r="D19" s="94" t="s">
        <v>56</v>
      </c>
      <c r="E19" s="85"/>
      <c r="F19" s="91"/>
      <c r="G19" s="96"/>
      <c r="H19" s="88"/>
    </row>
    <row r="20" customFormat="false" ht="15" hidden="false" customHeight="true" outlineLevel="0" collapsed="false">
      <c r="A20" s="89" t="n">
        <v>5</v>
      </c>
      <c r="B20" s="82" t="s">
        <v>20</v>
      </c>
      <c r="C20" s="83" t="s">
        <v>50</v>
      </c>
      <c r="D20" s="97" t="s">
        <v>57</v>
      </c>
      <c r="E20" s="85" t="n">
        <v>0</v>
      </c>
      <c r="F20" s="91" t="n">
        <v>0</v>
      </c>
      <c r="G20" s="87" t="n">
        <v>0</v>
      </c>
      <c r="H20" s="92" t="n">
        <v>0</v>
      </c>
    </row>
    <row r="21" customFormat="false" ht="15" hidden="false" customHeight="true" outlineLevel="0" collapsed="false">
      <c r="A21" s="89"/>
      <c r="B21" s="82"/>
      <c r="C21" s="83"/>
      <c r="D21" s="97"/>
      <c r="E21" s="85"/>
      <c r="F21" s="91"/>
      <c r="G21" s="87"/>
      <c r="H21" s="92"/>
    </row>
    <row r="22" customFormat="false" ht="15" hidden="false" customHeight="true" outlineLevel="0" collapsed="false">
      <c r="A22" s="89"/>
      <c r="B22" s="82"/>
      <c r="C22" s="83"/>
      <c r="D22" s="97"/>
      <c r="E22" s="85"/>
      <c r="F22" s="91"/>
      <c r="G22" s="87"/>
      <c r="H22" s="92"/>
    </row>
    <row r="23" customFormat="false" ht="15" hidden="false" customHeight="true" outlineLevel="0" collapsed="false">
      <c r="A23" s="89" t="n">
        <v>6</v>
      </c>
      <c r="B23" s="82" t="s">
        <v>21</v>
      </c>
      <c r="C23" s="95"/>
      <c r="D23" s="90" t="s">
        <v>54</v>
      </c>
      <c r="E23" s="85" t="n">
        <v>6</v>
      </c>
      <c r="F23" s="91" t="n">
        <v>1</v>
      </c>
      <c r="G23" s="96"/>
      <c r="H23" s="88"/>
    </row>
    <row r="24" customFormat="false" ht="15" hidden="false" customHeight="true" outlineLevel="0" collapsed="false">
      <c r="A24" s="89"/>
      <c r="B24" s="82"/>
      <c r="C24" s="95"/>
      <c r="D24" s="93" t="s">
        <v>55</v>
      </c>
      <c r="E24" s="85"/>
      <c r="F24" s="91"/>
      <c r="G24" s="96"/>
      <c r="H24" s="88"/>
    </row>
    <row r="25" customFormat="false" ht="15" hidden="false" customHeight="true" outlineLevel="0" collapsed="false">
      <c r="A25" s="89"/>
      <c r="B25" s="82"/>
      <c r="C25" s="95"/>
      <c r="D25" s="94" t="s">
        <v>56</v>
      </c>
      <c r="E25" s="85"/>
      <c r="F25" s="91"/>
      <c r="G25" s="96"/>
      <c r="H25" s="88"/>
    </row>
    <row r="26" customFormat="false" ht="15" hidden="false" customHeight="true" outlineLevel="0" collapsed="false">
      <c r="A26" s="89" t="n">
        <v>7</v>
      </c>
      <c r="B26" s="82" t="s">
        <v>58</v>
      </c>
      <c r="C26" s="83" t="s">
        <v>50</v>
      </c>
      <c r="D26" s="97" t="s">
        <v>57</v>
      </c>
      <c r="E26" s="85" t="n">
        <v>0</v>
      </c>
      <c r="F26" s="91" t="n">
        <v>0</v>
      </c>
      <c r="G26" s="87" t="n">
        <v>0</v>
      </c>
      <c r="H26" s="92" t="n">
        <v>0</v>
      </c>
    </row>
    <row r="27" customFormat="false" ht="15" hidden="false" customHeight="true" outlineLevel="0" collapsed="false">
      <c r="A27" s="89"/>
      <c r="B27" s="82"/>
      <c r="C27" s="83"/>
      <c r="D27" s="97"/>
      <c r="E27" s="85"/>
      <c r="F27" s="91"/>
      <c r="G27" s="87"/>
      <c r="H27" s="92"/>
    </row>
    <row r="28" customFormat="false" ht="15" hidden="false" customHeight="true" outlineLevel="0" collapsed="false">
      <c r="A28" s="89"/>
      <c r="B28" s="82"/>
      <c r="C28" s="83"/>
      <c r="D28" s="97"/>
      <c r="E28" s="85"/>
      <c r="F28" s="91"/>
      <c r="G28" s="87"/>
      <c r="H28" s="92"/>
    </row>
    <row r="29" customFormat="false" ht="15" hidden="false" customHeight="true" outlineLevel="0" collapsed="false">
      <c r="A29" s="89" t="n">
        <v>8</v>
      </c>
      <c r="B29" s="82" t="s">
        <v>59</v>
      </c>
      <c r="C29" s="83" t="s">
        <v>60</v>
      </c>
      <c r="D29" s="97" t="s">
        <v>57</v>
      </c>
      <c r="E29" s="98"/>
      <c r="F29" s="86"/>
      <c r="G29" s="87" t="n">
        <v>0</v>
      </c>
      <c r="H29" s="92" t="n">
        <v>0</v>
      </c>
    </row>
    <row r="30" customFormat="false" ht="15" hidden="false" customHeight="true" outlineLevel="0" collapsed="false">
      <c r="A30" s="89"/>
      <c r="B30" s="82"/>
      <c r="C30" s="83"/>
      <c r="D30" s="97"/>
      <c r="E30" s="98"/>
      <c r="F30" s="86"/>
      <c r="G30" s="87"/>
      <c r="H30" s="92"/>
    </row>
    <row r="31" customFormat="false" ht="15" hidden="false" customHeight="true" outlineLevel="0" collapsed="false">
      <c r="A31" s="89"/>
      <c r="B31" s="82"/>
      <c r="C31" s="83"/>
      <c r="D31" s="97"/>
      <c r="E31" s="98"/>
      <c r="F31" s="86"/>
      <c r="G31" s="87"/>
      <c r="H31" s="92"/>
    </row>
    <row r="32" customFormat="false" ht="15" hidden="false" customHeight="true" outlineLevel="0" collapsed="false">
      <c r="A32" s="89" t="n">
        <v>9</v>
      </c>
      <c r="B32" s="82" t="s">
        <v>23</v>
      </c>
      <c r="C32" s="83" t="s">
        <v>61</v>
      </c>
      <c r="D32" s="90" t="s">
        <v>62</v>
      </c>
      <c r="E32" s="85" t="n">
        <v>5</v>
      </c>
      <c r="F32" s="91" t="n">
        <v>2</v>
      </c>
      <c r="G32" s="96"/>
      <c r="H32" s="88"/>
    </row>
    <row r="33" customFormat="false" ht="15" hidden="false" customHeight="true" outlineLevel="0" collapsed="false">
      <c r="A33" s="89"/>
      <c r="B33" s="82"/>
      <c r="C33" s="83"/>
      <c r="D33" s="93" t="s">
        <v>63</v>
      </c>
      <c r="E33" s="85"/>
      <c r="F33" s="91"/>
      <c r="G33" s="96"/>
      <c r="H33" s="88"/>
    </row>
    <row r="34" customFormat="false" ht="15" hidden="false" customHeight="true" outlineLevel="0" collapsed="false">
      <c r="A34" s="89"/>
      <c r="B34" s="82"/>
      <c r="C34" s="83"/>
      <c r="D34" s="94" t="s">
        <v>64</v>
      </c>
      <c r="E34" s="85"/>
      <c r="F34" s="91"/>
      <c r="G34" s="96"/>
      <c r="H34" s="88"/>
    </row>
    <row r="35" customFormat="false" ht="15" hidden="false" customHeight="true" outlineLevel="0" collapsed="false">
      <c r="A35" s="89"/>
      <c r="B35" s="82"/>
      <c r="C35" s="83" t="s">
        <v>60</v>
      </c>
      <c r="D35" s="90" t="s">
        <v>54</v>
      </c>
      <c r="E35" s="98"/>
      <c r="F35" s="86"/>
      <c r="G35" s="87" t="n">
        <v>6</v>
      </c>
      <c r="H35" s="92" t="n">
        <v>1</v>
      </c>
    </row>
    <row r="36" customFormat="false" ht="15" hidden="false" customHeight="true" outlineLevel="0" collapsed="false">
      <c r="A36" s="89"/>
      <c r="B36" s="82"/>
      <c r="C36" s="83"/>
      <c r="D36" s="93" t="s">
        <v>55</v>
      </c>
      <c r="E36" s="98"/>
      <c r="F36" s="86"/>
      <c r="G36" s="87"/>
      <c r="H36" s="92"/>
    </row>
    <row r="37" customFormat="false" ht="15" hidden="false" customHeight="true" outlineLevel="0" collapsed="false">
      <c r="A37" s="89"/>
      <c r="B37" s="82"/>
      <c r="C37" s="83"/>
      <c r="D37" s="94" t="s">
        <v>56</v>
      </c>
      <c r="E37" s="98"/>
      <c r="F37" s="86"/>
      <c r="G37" s="87"/>
      <c r="H37" s="92"/>
    </row>
    <row r="38" customFormat="false" ht="15" hidden="false" customHeight="true" outlineLevel="0" collapsed="false">
      <c r="A38" s="89" t="n">
        <v>10</v>
      </c>
      <c r="B38" s="82" t="s">
        <v>24</v>
      </c>
      <c r="C38" s="83" t="s">
        <v>50</v>
      </c>
      <c r="D38" s="90" t="s">
        <v>54</v>
      </c>
      <c r="E38" s="85" t="n">
        <v>6</v>
      </c>
      <c r="F38" s="91" t="n">
        <v>1</v>
      </c>
      <c r="G38" s="87" t="n">
        <v>6</v>
      </c>
      <c r="H38" s="92" t="n">
        <v>1</v>
      </c>
    </row>
    <row r="39" customFormat="false" ht="15" hidden="false" customHeight="true" outlineLevel="0" collapsed="false">
      <c r="A39" s="89"/>
      <c r="B39" s="82"/>
      <c r="C39" s="83"/>
      <c r="D39" s="93" t="s">
        <v>55</v>
      </c>
      <c r="E39" s="85"/>
      <c r="F39" s="91"/>
      <c r="G39" s="87"/>
      <c r="H39" s="92"/>
    </row>
    <row r="40" customFormat="false" ht="15" hidden="false" customHeight="true" outlineLevel="0" collapsed="false">
      <c r="A40" s="89"/>
      <c r="B40" s="82"/>
      <c r="C40" s="83"/>
      <c r="D40" s="94" t="s">
        <v>56</v>
      </c>
      <c r="E40" s="85"/>
      <c r="F40" s="91"/>
      <c r="G40" s="87"/>
      <c r="H40" s="92"/>
    </row>
    <row r="41" customFormat="false" ht="15" hidden="false" customHeight="true" outlineLevel="0" collapsed="false">
      <c r="A41" s="89" t="n">
        <v>11</v>
      </c>
      <c r="B41" s="82" t="s">
        <v>65</v>
      </c>
      <c r="C41" s="83" t="s">
        <v>50</v>
      </c>
      <c r="D41" s="90" t="s">
        <v>54</v>
      </c>
      <c r="E41" s="85" t="n">
        <v>6</v>
      </c>
      <c r="F41" s="91" t="n">
        <v>1</v>
      </c>
      <c r="G41" s="87" t="n">
        <v>6</v>
      </c>
      <c r="H41" s="92" t="n">
        <v>1</v>
      </c>
    </row>
    <row r="42" customFormat="false" ht="15" hidden="false" customHeight="true" outlineLevel="0" collapsed="false">
      <c r="A42" s="89"/>
      <c r="B42" s="82"/>
      <c r="C42" s="83"/>
      <c r="D42" s="93" t="s">
        <v>55</v>
      </c>
      <c r="E42" s="85"/>
      <c r="F42" s="91"/>
      <c r="G42" s="87"/>
      <c r="H42" s="92"/>
    </row>
    <row r="43" customFormat="false" ht="15" hidden="false" customHeight="true" outlineLevel="0" collapsed="false">
      <c r="A43" s="89"/>
      <c r="B43" s="82"/>
      <c r="C43" s="83"/>
      <c r="D43" s="94" t="s">
        <v>56</v>
      </c>
      <c r="E43" s="85"/>
      <c r="F43" s="91"/>
      <c r="G43" s="87"/>
      <c r="H43" s="92"/>
    </row>
    <row r="44" customFormat="false" ht="15" hidden="false" customHeight="true" outlineLevel="0" collapsed="false">
      <c r="A44" s="89" t="n">
        <v>12</v>
      </c>
      <c r="B44" s="82" t="s">
        <v>26</v>
      </c>
      <c r="C44" s="83" t="s">
        <v>50</v>
      </c>
      <c r="D44" s="90" t="s">
        <v>66</v>
      </c>
      <c r="E44" s="85" t="n">
        <v>2</v>
      </c>
      <c r="F44" s="91" t="n">
        <v>2</v>
      </c>
      <c r="G44" s="87" t="n">
        <v>1</v>
      </c>
      <c r="H44" s="92" t="n">
        <v>1</v>
      </c>
    </row>
    <row r="45" customFormat="false" ht="15" hidden="false" customHeight="true" outlineLevel="0" collapsed="false">
      <c r="A45" s="89"/>
      <c r="B45" s="82"/>
      <c r="C45" s="83"/>
      <c r="D45" s="93" t="s">
        <v>67</v>
      </c>
      <c r="E45" s="85"/>
      <c r="F45" s="91"/>
      <c r="G45" s="87"/>
      <c r="H45" s="92"/>
    </row>
    <row r="46" customFormat="false" ht="15" hidden="false" customHeight="true" outlineLevel="0" collapsed="false">
      <c r="A46" s="89"/>
      <c r="B46" s="82"/>
      <c r="C46" s="83"/>
      <c r="D46" s="94"/>
      <c r="E46" s="85"/>
      <c r="F46" s="91"/>
      <c r="G46" s="87"/>
      <c r="H46" s="92"/>
    </row>
    <row r="47" customFormat="false" ht="15" hidden="false" customHeight="true" outlineLevel="0" collapsed="false">
      <c r="A47" s="89" t="n">
        <v>13</v>
      </c>
      <c r="B47" s="82" t="s">
        <v>27</v>
      </c>
      <c r="C47" s="83" t="s">
        <v>61</v>
      </c>
      <c r="D47" s="97" t="s">
        <v>57</v>
      </c>
      <c r="E47" s="85" t="n">
        <v>0</v>
      </c>
      <c r="F47" s="91" t="n">
        <v>0</v>
      </c>
      <c r="G47" s="96"/>
      <c r="H47" s="88"/>
    </row>
    <row r="48" customFormat="false" ht="15" hidden="false" customHeight="true" outlineLevel="0" collapsed="false">
      <c r="A48" s="89"/>
      <c r="B48" s="82"/>
      <c r="C48" s="83"/>
      <c r="D48" s="97"/>
      <c r="E48" s="85"/>
      <c r="F48" s="91"/>
      <c r="G48" s="96"/>
      <c r="H48" s="88"/>
    </row>
    <row r="49" customFormat="false" ht="15" hidden="false" customHeight="true" outlineLevel="0" collapsed="false">
      <c r="A49" s="89"/>
      <c r="B49" s="82"/>
      <c r="C49" s="83"/>
      <c r="D49" s="97"/>
      <c r="E49" s="85"/>
      <c r="F49" s="91"/>
      <c r="G49" s="96"/>
      <c r="H49" s="88"/>
    </row>
    <row r="50" customFormat="false" ht="15" hidden="false" customHeight="true" outlineLevel="0" collapsed="false">
      <c r="A50" s="89"/>
      <c r="B50" s="82"/>
      <c r="C50" s="83" t="s">
        <v>60</v>
      </c>
      <c r="D50" s="90" t="s">
        <v>62</v>
      </c>
      <c r="E50" s="98"/>
      <c r="F50" s="86"/>
      <c r="G50" s="87" t="n">
        <v>3</v>
      </c>
      <c r="H50" s="92" t="n">
        <v>1</v>
      </c>
    </row>
    <row r="51" customFormat="false" ht="15" hidden="false" customHeight="true" outlineLevel="0" collapsed="false">
      <c r="A51" s="89"/>
      <c r="B51" s="82"/>
      <c r="C51" s="83"/>
      <c r="D51" s="93" t="s">
        <v>63</v>
      </c>
      <c r="E51" s="98"/>
      <c r="F51" s="86"/>
      <c r="G51" s="87"/>
      <c r="H51" s="92"/>
    </row>
    <row r="52" customFormat="false" ht="15" hidden="false" customHeight="true" outlineLevel="0" collapsed="false">
      <c r="A52" s="89"/>
      <c r="B52" s="82"/>
      <c r="C52" s="83"/>
      <c r="D52" s="94" t="s">
        <v>64</v>
      </c>
      <c r="E52" s="98"/>
      <c r="F52" s="86"/>
      <c r="G52" s="87"/>
      <c r="H52" s="92"/>
    </row>
    <row r="53" customFormat="false" ht="15" hidden="false" customHeight="true" outlineLevel="0" collapsed="false">
      <c r="A53" s="89" t="n">
        <v>14</v>
      </c>
      <c r="B53" s="82" t="s">
        <v>68</v>
      </c>
      <c r="C53" s="83" t="s">
        <v>50</v>
      </c>
      <c r="D53" s="90" t="s">
        <v>66</v>
      </c>
      <c r="E53" s="85" t="n">
        <v>4</v>
      </c>
      <c r="F53" s="91" t="n">
        <v>2</v>
      </c>
      <c r="G53" s="87" t="n">
        <v>2</v>
      </c>
      <c r="H53" s="92" t="n">
        <v>2</v>
      </c>
    </row>
    <row r="54" customFormat="false" ht="15" hidden="false" customHeight="true" outlineLevel="0" collapsed="false">
      <c r="A54" s="89"/>
      <c r="B54" s="82"/>
      <c r="C54" s="83"/>
      <c r="D54" s="93" t="s">
        <v>69</v>
      </c>
      <c r="E54" s="85"/>
      <c r="F54" s="91"/>
      <c r="G54" s="87"/>
      <c r="H54" s="92"/>
    </row>
    <row r="55" customFormat="false" ht="15" hidden="false" customHeight="true" outlineLevel="0" collapsed="false">
      <c r="A55" s="89"/>
      <c r="B55" s="82"/>
      <c r="C55" s="83"/>
      <c r="D55" s="94" t="s">
        <v>70</v>
      </c>
      <c r="E55" s="85"/>
      <c r="F55" s="91"/>
      <c r="G55" s="87"/>
      <c r="H55" s="92"/>
    </row>
    <row r="56" customFormat="false" ht="15" hidden="false" customHeight="true" outlineLevel="0" collapsed="false">
      <c r="A56" s="89" t="n">
        <v>15</v>
      </c>
      <c r="B56" s="82" t="s">
        <v>71</v>
      </c>
      <c r="C56" s="83" t="s">
        <v>50</v>
      </c>
      <c r="D56" s="90" t="s">
        <v>62</v>
      </c>
      <c r="E56" s="85" t="n">
        <v>5</v>
      </c>
      <c r="F56" s="91" t="n">
        <v>2</v>
      </c>
      <c r="G56" s="87" t="n">
        <v>5</v>
      </c>
      <c r="H56" s="92" t="n">
        <v>2</v>
      </c>
    </row>
    <row r="57" customFormat="false" ht="15" hidden="false" customHeight="true" outlineLevel="0" collapsed="false">
      <c r="A57" s="89"/>
      <c r="B57" s="82"/>
      <c r="C57" s="83"/>
      <c r="D57" s="93" t="s">
        <v>63</v>
      </c>
      <c r="E57" s="85"/>
      <c r="F57" s="91"/>
      <c r="G57" s="87"/>
      <c r="H57" s="92"/>
    </row>
    <row r="58" customFormat="false" ht="15" hidden="false" customHeight="true" outlineLevel="0" collapsed="false">
      <c r="A58" s="89"/>
      <c r="B58" s="82"/>
      <c r="C58" s="83"/>
      <c r="D58" s="94" t="s">
        <v>64</v>
      </c>
      <c r="E58" s="85"/>
      <c r="F58" s="91"/>
      <c r="G58" s="87"/>
      <c r="H58" s="92"/>
    </row>
    <row r="59" customFormat="false" ht="15" hidden="false" customHeight="true" outlineLevel="0" collapsed="false">
      <c r="A59" s="89" t="n">
        <v>16</v>
      </c>
      <c r="B59" s="82" t="s">
        <v>72</v>
      </c>
      <c r="C59" s="83" t="s">
        <v>61</v>
      </c>
      <c r="D59" s="90" t="s">
        <v>66</v>
      </c>
      <c r="E59" s="85" t="n">
        <v>0</v>
      </c>
      <c r="F59" s="91" t="n">
        <v>0</v>
      </c>
      <c r="G59" s="96"/>
      <c r="H59" s="88"/>
    </row>
    <row r="60" customFormat="false" ht="15" hidden="false" customHeight="true" outlineLevel="0" collapsed="false">
      <c r="A60" s="89"/>
      <c r="B60" s="82"/>
      <c r="C60" s="83"/>
      <c r="D60" s="99" t="s">
        <v>73</v>
      </c>
      <c r="E60" s="85"/>
      <c r="F60" s="91"/>
      <c r="G60" s="96"/>
      <c r="H60" s="88"/>
    </row>
    <row r="61" customFormat="false" ht="15" hidden="false" customHeight="true" outlineLevel="0" collapsed="false">
      <c r="A61" s="89"/>
      <c r="B61" s="82"/>
      <c r="C61" s="83"/>
      <c r="D61" s="94"/>
      <c r="E61" s="85"/>
      <c r="F61" s="91"/>
      <c r="G61" s="96"/>
      <c r="H61" s="88"/>
    </row>
    <row r="62" customFormat="false" ht="15" hidden="false" customHeight="true" outlineLevel="0" collapsed="false">
      <c r="A62" s="89" t="n">
        <v>17</v>
      </c>
      <c r="B62" s="83" t="s">
        <v>31</v>
      </c>
      <c r="C62" s="83" t="s">
        <v>61</v>
      </c>
      <c r="D62" s="97" t="s">
        <v>57</v>
      </c>
      <c r="E62" s="85" t="n">
        <v>1</v>
      </c>
      <c r="F62" s="91" t="n">
        <v>1</v>
      </c>
      <c r="G62" s="96"/>
      <c r="H62" s="88"/>
    </row>
    <row r="63" customFormat="false" ht="15" hidden="false" customHeight="true" outlineLevel="0" collapsed="false">
      <c r="A63" s="89"/>
      <c r="B63" s="83"/>
      <c r="C63" s="83"/>
      <c r="D63" s="97"/>
      <c r="E63" s="85"/>
      <c r="F63" s="91"/>
      <c r="G63" s="96"/>
      <c r="H63" s="88"/>
    </row>
    <row r="64" customFormat="false" ht="15" hidden="false" customHeight="true" outlineLevel="0" collapsed="false">
      <c r="A64" s="89"/>
      <c r="B64" s="83"/>
      <c r="C64" s="83"/>
      <c r="D64" s="97"/>
      <c r="E64" s="85"/>
      <c r="F64" s="91"/>
      <c r="G64" s="96"/>
      <c r="H64" s="88"/>
    </row>
    <row r="65" customFormat="false" ht="15" hidden="false" customHeight="true" outlineLevel="0" collapsed="false">
      <c r="A65" s="100" t="n">
        <v>18</v>
      </c>
      <c r="B65" s="101" t="s">
        <v>74</v>
      </c>
      <c r="C65" s="102" t="s">
        <v>50</v>
      </c>
      <c r="D65" s="103" t="s">
        <v>57</v>
      </c>
      <c r="E65" s="104" t="n">
        <v>0</v>
      </c>
      <c r="F65" s="105" t="n">
        <v>0</v>
      </c>
      <c r="G65" s="87" t="n">
        <v>0</v>
      </c>
      <c r="H65" s="92" t="n">
        <v>0</v>
      </c>
    </row>
    <row r="66" customFormat="false" ht="15" hidden="false" customHeight="true" outlineLevel="0" collapsed="false">
      <c r="A66" s="100"/>
      <c r="B66" s="101"/>
      <c r="C66" s="102"/>
      <c r="D66" s="103"/>
      <c r="E66" s="104"/>
      <c r="F66" s="105"/>
      <c r="G66" s="87"/>
      <c r="H66" s="92"/>
    </row>
    <row r="67" customFormat="false" ht="15" hidden="false" customHeight="true" outlineLevel="0" collapsed="false">
      <c r="A67" s="100"/>
      <c r="B67" s="101"/>
      <c r="C67" s="102"/>
      <c r="D67" s="103"/>
      <c r="E67" s="104"/>
      <c r="F67" s="105"/>
      <c r="G67" s="87"/>
      <c r="H67" s="92"/>
    </row>
    <row r="71" customFormat="false" ht="13.5" hidden="false" customHeight="false" outlineLevel="0" collapsed="false">
      <c r="E71" s="106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.49"/>
    <col collapsed="false" customWidth="true" hidden="false" outlineLevel="0" max="2" min="2" style="107" width="20.62"/>
    <col collapsed="false" customWidth="true" hidden="false" outlineLevel="0" max="3" min="3" style="107" width="7.62"/>
    <col collapsed="false" customWidth="true" hidden="false" outlineLevel="0" max="4" min="4" style="107" width="25.62"/>
    <col collapsed="false" customWidth="true" hidden="false" outlineLevel="0" max="8" min="5" style="107" width="12.75"/>
    <col collapsed="false" customWidth="false" hidden="false" outlineLevel="0" max="257" min="9" style="107" width="8.99"/>
  </cols>
  <sheetData>
    <row r="1" customFormat="false" ht="27" hidden="false" customHeight="true" outlineLevel="0" collapsed="false">
      <c r="A1" s="108" t="s">
        <v>36</v>
      </c>
      <c r="B1" s="108"/>
      <c r="C1" s="108"/>
      <c r="D1" s="108"/>
      <c r="E1" s="108"/>
      <c r="F1" s="108"/>
      <c r="G1" s="108"/>
      <c r="H1" s="108"/>
    </row>
    <row r="2" customFormat="false" ht="18" hidden="false" customHeight="true" outlineLevel="0" collapsed="false"/>
    <row r="3" customFormat="false" ht="31.5" hidden="false" customHeight="true" outlineLevel="0" collapsed="false">
      <c r="A3" s="109"/>
      <c r="B3" s="110" t="s">
        <v>37</v>
      </c>
      <c r="C3" s="111" t="s">
        <v>75</v>
      </c>
      <c r="D3" s="111"/>
      <c r="E3" s="112"/>
      <c r="F3" s="113" t="s">
        <v>39</v>
      </c>
      <c r="G3" s="113"/>
      <c r="H3" s="113"/>
    </row>
    <row r="4" customFormat="false" ht="18.75" hidden="false" customHeight="true" outlineLevel="0" collapsed="false"/>
    <row r="5" customFormat="false" ht="18.75" hidden="false" customHeight="true" outlineLevel="0" collapsed="false">
      <c r="A5" s="114" t="s">
        <v>40</v>
      </c>
      <c r="B5" s="115" t="s">
        <v>41</v>
      </c>
      <c r="C5" s="116" t="s">
        <v>42</v>
      </c>
      <c r="D5" s="117" t="s">
        <v>43</v>
      </c>
      <c r="E5" s="118" t="s">
        <v>44</v>
      </c>
      <c r="F5" s="118"/>
      <c r="G5" s="119" t="s">
        <v>45</v>
      </c>
      <c r="H5" s="119"/>
    </row>
    <row r="6" customFormat="false" ht="18" hidden="false" customHeight="true" outlineLevel="0" collapsed="false">
      <c r="A6" s="114"/>
      <c r="B6" s="115"/>
      <c r="C6" s="116"/>
      <c r="D6" s="117"/>
      <c r="E6" s="120" t="s">
        <v>46</v>
      </c>
      <c r="F6" s="121" t="s">
        <v>47</v>
      </c>
      <c r="G6" s="122" t="s">
        <v>46</v>
      </c>
      <c r="H6" s="121" t="s">
        <v>47</v>
      </c>
    </row>
    <row r="7" customFormat="false" ht="18" hidden="false" customHeight="true" outlineLevel="0" collapsed="false">
      <c r="A7" s="114"/>
      <c r="B7" s="115"/>
      <c r="C7" s="116"/>
      <c r="D7" s="117"/>
      <c r="E7" s="123" t="s">
        <v>48</v>
      </c>
      <c r="F7" s="124" t="s">
        <v>48</v>
      </c>
      <c r="G7" s="125" t="s">
        <v>48</v>
      </c>
      <c r="H7" s="124" t="s">
        <v>48</v>
      </c>
    </row>
    <row r="8" customFormat="false" ht="15" hidden="false" customHeight="true" outlineLevel="0" collapsed="false">
      <c r="A8" s="126" t="n">
        <v>1</v>
      </c>
      <c r="B8" s="127" t="s">
        <v>49</v>
      </c>
      <c r="C8" s="128" t="s">
        <v>50</v>
      </c>
      <c r="D8" s="129" t="s">
        <v>51</v>
      </c>
      <c r="E8" s="130" t="n">
        <v>4</v>
      </c>
      <c r="F8" s="131"/>
      <c r="G8" s="132" t="n">
        <v>4</v>
      </c>
      <c r="H8" s="133"/>
    </row>
    <row r="9" customFormat="false" ht="15" hidden="false" customHeight="true" outlineLevel="0" collapsed="false">
      <c r="A9" s="126"/>
      <c r="B9" s="127"/>
      <c r="C9" s="128"/>
      <c r="D9" s="129"/>
      <c r="E9" s="130"/>
      <c r="F9" s="131"/>
      <c r="G9" s="132"/>
      <c r="H9" s="133"/>
    </row>
    <row r="10" customFormat="false" ht="15" hidden="false" customHeight="true" outlineLevel="0" collapsed="false">
      <c r="A10" s="126"/>
      <c r="B10" s="127"/>
      <c r="C10" s="128"/>
      <c r="D10" s="134" t="s">
        <v>52</v>
      </c>
      <c r="E10" s="130"/>
      <c r="F10" s="131"/>
      <c r="G10" s="132"/>
      <c r="H10" s="133"/>
    </row>
    <row r="11" customFormat="false" ht="15" hidden="false" customHeight="true" outlineLevel="0" collapsed="false">
      <c r="A11" s="135" t="n">
        <v>2</v>
      </c>
      <c r="B11" s="136" t="s">
        <v>53</v>
      </c>
      <c r="C11" s="137" t="s">
        <v>50</v>
      </c>
      <c r="D11" s="138" t="s">
        <v>51</v>
      </c>
      <c r="E11" s="139" t="n">
        <v>9</v>
      </c>
      <c r="F11" s="140"/>
      <c r="G11" s="141" t="n">
        <v>7</v>
      </c>
      <c r="H11" s="142"/>
    </row>
    <row r="12" customFormat="false" ht="15" hidden="false" customHeight="true" outlineLevel="0" collapsed="false">
      <c r="A12" s="135"/>
      <c r="B12" s="136"/>
      <c r="C12" s="137"/>
      <c r="D12" s="138"/>
      <c r="E12" s="139"/>
      <c r="F12" s="140"/>
      <c r="G12" s="141"/>
      <c r="H12" s="142"/>
    </row>
    <row r="13" customFormat="false" ht="15" hidden="false" customHeight="true" outlineLevel="0" collapsed="false">
      <c r="A13" s="135"/>
      <c r="B13" s="136"/>
      <c r="C13" s="137"/>
      <c r="D13" s="134" t="s">
        <v>52</v>
      </c>
      <c r="E13" s="139"/>
      <c r="F13" s="140"/>
      <c r="G13" s="141"/>
      <c r="H13" s="142"/>
    </row>
    <row r="14" customFormat="false" ht="15" hidden="false" customHeight="true" outlineLevel="0" collapsed="false">
      <c r="A14" s="143" t="n">
        <v>3</v>
      </c>
      <c r="B14" s="136" t="s">
        <v>18</v>
      </c>
      <c r="C14" s="137" t="s">
        <v>50</v>
      </c>
      <c r="D14" s="144" t="s">
        <v>54</v>
      </c>
      <c r="E14" s="139" t="n">
        <v>4</v>
      </c>
      <c r="F14" s="145" t="n">
        <v>1</v>
      </c>
      <c r="G14" s="141" t="n">
        <v>9</v>
      </c>
      <c r="H14" s="146" t="n">
        <v>2</v>
      </c>
    </row>
    <row r="15" customFormat="false" ht="15" hidden="false" customHeight="true" outlineLevel="0" collapsed="false">
      <c r="A15" s="143"/>
      <c r="B15" s="136"/>
      <c r="C15" s="137"/>
      <c r="D15" s="147" t="s">
        <v>55</v>
      </c>
      <c r="E15" s="139"/>
      <c r="F15" s="145"/>
      <c r="G15" s="141"/>
      <c r="H15" s="146"/>
    </row>
    <row r="16" customFormat="false" ht="15" hidden="false" customHeight="true" outlineLevel="0" collapsed="false">
      <c r="A16" s="143"/>
      <c r="B16" s="136"/>
      <c r="C16" s="137"/>
      <c r="D16" s="148" t="s">
        <v>56</v>
      </c>
      <c r="E16" s="139"/>
      <c r="F16" s="145"/>
      <c r="G16" s="141"/>
      <c r="H16" s="146"/>
    </row>
    <row r="17" customFormat="false" ht="15" hidden="false" customHeight="true" outlineLevel="0" collapsed="false">
      <c r="A17" s="143" t="n">
        <v>4</v>
      </c>
      <c r="B17" s="136" t="s">
        <v>19</v>
      </c>
      <c r="C17" s="149"/>
      <c r="D17" s="144" t="s">
        <v>54</v>
      </c>
      <c r="E17" s="139" t="n">
        <v>10</v>
      </c>
      <c r="F17" s="145" t="n">
        <v>2</v>
      </c>
      <c r="G17" s="150"/>
      <c r="H17" s="142"/>
    </row>
    <row r="18" customFormat="false" ht="15" hidden="false" customHeight="true" outlineLevel="0" collapsed="false">
      <c r="A18" s="143"/>
      <c r="B18" s="136"/>
      <c r="C18" s="149"/>
      <c r="D18" s="147" t="s">
        <v>55</v>
      </c>
      <c r="E18" s="139"/>
      <c r="F18" s="145"/>
      <c r="G18" s="150"/>
      <c r="H18" s="142"/>
    </row>
    <row r="19" customFormat="false" ht="15" hidden="false" customHeight="true" outlineLevel="0" collapsed="false">
      <c r="A19" s="143"/>
      <c r="B19" s="136"/>
      <c r="C19" s="149"/>
      <c r="D19" s="148" t="s">
        <v>56</v>
      </c>
      <c r="E19" s="139"/>
      <c r="F19" s="145"/>
      <c r="G19" s="150"/>
      <c r="H19" s="142"/>
    </row>
    <row r="20" customFormat="false" ht="15" hidden="false" customHeight="true" outlineLevel="0" collapsed="false">
      <c r="A20" s="143" t="n">
        <v>5</v>
      </c>
      <c r="B20" s="136" t="s">
        <v>20</v>
      </c>
      <c r="C20" s="137" t="s">
        <v>50</v>
      </c>
      <c r="D20" s="151" t="s">
        <v>57</v>
      </c>
      <c r="E20" s="139" t="n">
        <v>0</v>
      </c>
      <c r="F20" s="145" t="n">
        <v>0</v>
      </c>
      <c r="G20" s="141" t="n">
        <v>0</v>
      </c>
      <c r="H20" s="146" t="n">
        <v>0</v>
      </c>
    </row>
    <row r="21" customFormat="false" ht="15" hidden="false" customHeight="true" outlineLevel="0" collapsed="false">
      <c r="A21" s="143"/>
      <c r="B21" s="136"/>
      <c r="C21" s="137"/>
      <c r="D21" s="151"/>
      <c r="E21" s="139"/>
      <c r="F21" s="145"/>
      <c r="G21" s="141"/>
      <c r="H21" s="146"/>
    </row>
    <row r="22" customFormat="false" ht="15" hidden="false" customHeight="true" outlineLevel="0" collapsed="false">
      <c r="A22" s="143"/>
      <c r="B22" s="136"/>
      <c r="C22" s="137"/>
      <c r="D22" s="151"/>
      <c r="E22" s="139"/>
      <c r="F22" s="145"/>
      <c r="G22" s="141"/>
      <c r="H22" s="146"/>
    </row>
    <row r="23" customFormat="false" ht="15" hidden="false" customHeight="true" outlineLevel="0" collapsed="false">
      <c r="A23" s="143" t="n">
        <v>6</v>
      </c>
      <c r="B23" s="136" t="s">
        <v>21</v>
      </c>
      <c r="C23" s="149"/>
      <c r="D23" s="144" t="s">
        <v>54</v>
      </c>
      <c r="E23" s="139" t="n">
        <v>10</v>
      </c>
      <c r="F23" s="145" t="n">
        <v>2</v>
      </c>
      <c r="G23" s="150"/>
      <c r="H23" s="142"/>
    </row>
    <row r="24" customFormat="false" ht="15" hidden="false" customHeight="true" outlineLevel="0" collapsed="false">
      <c r="A24" s="143"/>
      <c r="B24" s="136"/>
      <c r="C24" s="149"/>
      <c r="D24" s="147" t="s">
        <v>55</v>
      </c>
      <c r="E24" s="139"/>
      <c r="F24" s="145"/>
      <c r="G24" s="150"/>
      <c r="H24" s="142"/>
    </row>
    <row r="25" customFormat="false" ht="15" hidden="false" customHeight="true" outlineLevel="0" collapsed="false">
      <c r="A25" s="143"/>
      <c r="B25" s="136"/>
      <c r="C25" s="149"/>
      <c r="D25" s="148" t="s">
        <v>56</v>
      </c>
      <c r="E25" s="139"/>
      <c r="F25" s="145"/>
      <c r="G25" s="150"/>
      <c r="H25" s="142"/>
    </row>
    <row r="26" customFormat="false" ht="15" hidden="false" customHeight="true" outlineLevel="0" collapsed="false">
      <c r="A26" s="143" t="n">
        <v>7</v>
      </c>
      <c r="B26" s="136" t="s">
        <v>58</v>
      </c>
      <c r="C26" s="137" t="s">
        <v>50</v>
      </c>
      <c r="D26" s="151" t="s">
        <v>57</v>
      </c>
      <c r="E26" s="139" t="n">
        <v>0</v>
      </c>
      <c r="F26" s="145" t="n">
        <v>0</v>
      </c>
      <c r="G26" s="141" t="n">
        <v>0</v>
      </c>
      <c r="H26" s="146" t="n">
        <v>0</v>
      </c>
    </row>
    <row r="27" customFormat="false" ht="15" hidden="false" customHeight="true" outlineLevel="0" collapsed="false">
      <c r="A27" s="143"/>
      <c r="B27" s="136"/>
      <c r="C27" s="137"/>
      <c r="D27" s="151"/>
      <c r="E27" s="139"/>
      <c r="F27" s="145"/>
      <c r="G27" s="141"/>
      <c r="H27" s="146"/>
    </row>
    <row r="28" customFormat="false" ht="15" hidden="false" customHeight="true" outlineLevel="0" collapsed="false">
      <c r="A28" s="143"/>
      <c r="B28" s="136"/>
      <c r="C28" s="137"/>
      <c r="D28" s="151"/>
      <c r="E28" s="139"/>
      <c r="F28" s="145"/>
      <c r="G28" s="141"/>
      <c r="H28" s="146"/>
    </row>
    <row r="29" customFormat="false" ht="15" hidden="false" customHeight="true" outlineLevel="0" collapsed="false">
      <c r="A29" s="143" t="n">
        <v>8</v>
      </c>
      <c r="B29" s="136" t="s">
        <v>59</v>
      </c>
      <c r="C29" s="137" t="s">
        <v>60</v>
      </c>
      <c r="D29" s="151" t="s">
        <v>57</v>
      </c>
      <c r="E29" s="152"/>
      <c r="F29" s="140"/>
      <c r="G29" s="141" t="n">
        <v>0</v>
      </c>
      <c r="H29" s="146" t="n">
        <v>0</v>
      </c>
    </row>
    <row r="30" customFormat="false" ht="15" hidden="false" customHeight="true" outlineLevel="0" collapsed="false">
      <c r="A30" s="143"/>
      <c r="B30" s="136"/>
      <c r="C30" s="137"/>
      <c r="D30" s="151"/>
      <c r="E30" s="152"/>
      <c r="F30" s="140"/>
      <c r="G30" s="141"/>
      <c r="H30" s="146"/>
    </row>
    <row r="31" customFormat="false" ht="15" hidden="false" customHeight="true" outlineLevel="0" collapsed="false">
      <c r="A31" s="143"/>
      <c r="B31" s="136"/>
      <c r="C31" s="137"/>
      <c r="D31" s="151"/>
      <c r="E31" s="152"/>
      <c r="F31" s="140"/>
      <c r="G31" s="141"/>
      <c r="H31" s="146"/>
    </row>
    <row r="32" customFormat="false" ht="15" hidden="false" customHeight="true" outlineLevel="0" collapsed="false">
      <c r="A32" s="143" t="n">
        <v>9</v>
      </c>
      <c r="B32" s="136" t="s">
        <v>23</v>
      </c>
      <c r="C32" s="137" t="s">
        <v>61</v>
      </c>
      <c r="D32" s="144" t="s">
        <v>62</v>
      </c>
      <c r="E32" s="139" t="n">
        <v>4</v>
      </c>
      <c r="F32" s="145" t="n">
        <v>1</v>
      </c>
      <c r="G32" s="150"/>
      <c r="H32" s="142"/>
    </row>
    <row r="33" customFormat="false" ht="15" hidden="false" customHeight="true" outlineLevel="0" collapsed="false">
      <c r="A33" s="143"/>
      <c r="B33" s="136"/>
      <c r="C33" s="137"/>
      <c r="D33" s="147" t="s">
        <v>63</v>
      </c>
      <c r="E33" s="139"/>
      <c r="F33" s="145"/>
      <c r="G33" s="150"/>
      <c r="H33" s="142"/>
    </row>
    <row r="34" customFormat="false" ht="15" hidden="false" customHeight="true" outlineLevel="0" collapsed="false">
      <c r="A34" s="143"/>
      <c r="B34" s="136"/>
      <c r="C34" s="137"/>
      <c r="D34" s="148" t="s">
        <v>64</v>
      </c>
      <c r="E34" s="139"/>
      <c r="F34" s="145"/>
      <c r="G34" s="150"/>
      <c r="H34" s="142"/>
    </row>
    <row r="35" customFormat="false" ht="15" hidden="false" customHeight="true" outlineLevel="0" collapsed="false">
      <c r="A35" s="143"/>
      <c r="B35" s="136"/>
      <c r="C35" s="137" t="s">
        <v>60</v>
      </c>
      <c r="D35" s="144" t="s">
        <v>54</v>
      </c>
      <c r="E35" s="152"/>
      <c r="F35" s="140"/>
      <c r="G35" s="141" t="n">
        <v>10</v>
      </c>
      <c r="H35" s="146" t="n">
        <v>2</v>
      </c>
    </row>
    <row r="36" customFormat="false" ht="15" hidden="false" customHeight="true" outlineLevel="0" collapsed="false">
      <c r="A36" s="143"/>
      <c r="B36" s="136"/>
      <c r="C36" s="137"/>
      <c r="D36" s="147" t="s">
        <v>55</v>
      </c>
      <c r="E36" s="152"/>
      <c r="F36" s="140"/>
      <c r="G36" s="141"/>
      <c r="H36" s="146"/>
    </row>
    <row r="37" customFormat="false" ht="15" hidden="false" customHeight="true" outlineLevel="0" collapsed="false">
      <c r="A37" s="143"/>
      <c r="B37" s="136"/>
      <c r="C37" s="137"/>
      <c r="D37" s="148" t="s">
        <v>56</v>
      </c>
      <c r="E37" s="152"/>
      <c r="F37" s="140"/>
      <c r="G37" s="141"/>
      <c r="H37" s="146"/>
    </row>
    <row r="38" customFormat="false" ht="15" hidden="false" customHeight="true" outlineLevel="0" collapsed="false">
      <c r="A38" s="143" t="n">
        <v>10</v>
      </c>
      <c r="B38" s="136" t="s">
        <v>24</v>
      </c>
      <c r="C38" s="137" t="s">
        <v>50</v>
      </c>
      <c r="D38" s="144" t="s">
        <v>54</v>
      </c>
      <c r="E38" s="139" t="n">
        <v>8</v>
      </c>
      <c r="F38" s="145" t="n">
        <v>2</v>
      </c>
      <c r="G38" s="141" t="n">
        <v>9</v>
      </c>
      <c r="H38" s="146" t="n">
        <v>2</v>
      </c>
    </row>
    <row r="39" customFormat="false" ht="15" hidden="false" customHeight="true" outlineLevel="0" collapsed="false">
      <c r="A39" s="143"/>
      <c r="B39" s="136"/>
      <c r="C39" s="137"/>
      <c r="D39" s="147" t="s">
        <v>55</v>
      </c>
      <c r="E39" s="139"/>
      <c r="F39" s="145"/>
      <c r="G39" s="141"/>
      <c r="H39" s="146"/>
    </row>
    <row r="40" customFormat="false" ht="15" hidden="false" customHeight="true" outlineLevel="0" collapsed="false">
      <c r="A40" s="143"/>
      <c r="B40" s="136"/>
      <c r="C40" s="137"/>
      <c r="D40" s="148" t="s">
        <v>56</v>
      </c>
      <c r="E40" s="139"/>
      <c r="F40" s="145"/>
      <c r="G40" s="141"/>
      <c r="H40" s="146"/>
    </row>
    <row r="41" customFormat="false" ht="15" hidden="false" customHeight="true" outlineLevel="0" collapsed="false">
      <c r="A41" s="143" t="n">
        <v>11</v>
      </c>
      <c r="B41" s="136" t="s">
        <v>65</v>
      </c>
      <c r="C41" s="137" t="s">
        <v>50</v>
      </c>
      <c r="D41" s="144" t="s">
        <v>54</v>
      </c>
      <c r="E41" s="139" t="n">
        <v>9</v>
      </c>
      <c r="F41" s="145" t="n">
        <v>2</v>
      </c>
      <c r="G41" s="141" t="n">
        <v>4</v>
      </c>
      <c r="H41" s="146" t="n">
        <v>1</v>
      </c>
    </row>
    <row r="42" customFormat="false" ht="15" hidden="false" customHeight="true" outlineLevel="0" collapsed="false">
      <c r="A42" s="143"/>
      <c r="B42" s="136"/>
      <c r="C42" s="137"/>
      <c r="D42" s="147" t="s">
        <v>55</v>
      </c>
      <c r="E42" s="139"/>
      <c r="F42" s="145"/>
      <c r="G42" s="141"/>
      <c r="H42" s="146"/>
    </row>
    <row r="43" customFormat="false" ht="15" hidden="false" customHeight="true" outlineLevel="0" collapsed="false">
      <c r="A43" s="143"/>
      <c r="B43" s="136"/>
      <c r="C43" s="137"/>
      <c r="D43" s="148" t="s">
        <v>56</v>
      </c>
      <c r="E43" s="139"/>
      <c r="F43" s="145"/>
      <c r="G43" s="141"/>
      <c r="H43" s="146"/>
    </row>
    <row r="44" customFormat="false" ht="15" hidden="false" customHeight="true" outlineLevel="0" collapsed="false">
      <c r="A44" s="143" t="n">
        <v>12</v>
      </c>
      <c r="B44" s="136" t="s">
        <v>26</v>
      </c>
      <c r="C44" s="137" t="s">
        <v>50</v>
      </c>
      <c r="D44" s="144" t="s">
        <v>66</v>
      </c>
      <c r="E44" s="139" t="n">
        <v>5</v>
      </c>
      <c r="F44" s="145" t="n">
        <v>4</v>
      </c>
      <c r="G44" s="141" t="n">
        <v>6</v>
      </c>
      <c r="H44" s="146" t="n">
        <v>4</v>
      </c>
    </row>
    <row r="45" customFormat="false" ht="15" hidden="false" customHeight="true" outlineLevel="0" collapsed="false">
      <c r="A45" s="143"/>
      <c r="B45" s="136"/>
      <c r="C45" s="137"/>
      <c r="D45" s="147" t="s">
        <v>67</v>
      </c>
      <c r="E45" s="139"/>
      <c r="F45" s="145"/>
      <c r="G45" s="141"/>
      <c r="H45" s="146"/>
    </row>
    <row r="46" customFormat="false" ht="15" hidden="false" customHeight="true" outlineLevel="0" collapsed="false">
      <c r="A46" s="143"/>
      <c r="B46" s="136"/>
      <c r="C46" s="137"/>
      <c r="D46" s="148"/>
      <c r="E46" s="139"/>
      <c r="F46" s="145"/>
      <c r="G46" s="141"/>
      <c r="H46" s="146"/>
    </row>
    <row r="47" customFormat="false" ht="15" hidden="false" customHeight="true" outlineLevel="0" collapsed="false">
      <c r="A47" s="143" t="n">
        <v>13</v>
      </c>
      <c r="B47" s="136" t="s">
        <v>27</v>
      </c>
      <c r="C47" s="137" t="s">
        <v>61</v>
      </c>
      <c r="D47" s="151" t="s">
        <v>57</v>
      </c>
      <c r="E47" s="139" t="n">
        <v>0</v>
      </c>
      <c r="F47" s="145" t="n">
        <v>0</v>
      </c>
      <c r="G47" s="150"/>
      <c r="H47" s="142"/>
    </row>
    <row r="48" customFormat="false" ht="15" hidden="false" customHeight="true" outlineLevel="0" collapsed="false">
      <c r="A48" s="143"/>
      <c r="B48" s="136"/>
      <c r="C48" s="137"/>
      <c r="D48" s="151"/>
      <c r="E48" s="139"/>
      <c r="F48" s="145"/>
      <c r="G48" s="150"/>
      <c r="H48" s="142"/>
    </row>
    <row r="49" customFormat="false" ht="15" hidden="false" customHeight="true" outlineLevel="0" collapsed="false">
      <c r="A49" s="143"/>
      <c r="B49" s="136"/>
      <c r="C49" s="137"/>
      <c r="D49" s="151"/>
      <c r="E49" s="139"/>
      <c r="F49" s="145"/>
      <c r="G49" s="150"/>
      <c r="H49" s="142"/>
    </row>
    <row r="50" customFormat="false" ht="15" hidden="false" customHeight="true" outlineLevel="0" collapsed="false">
      <c r="A50" s="143"/>
      <c r="B50" s="136"/>
      <c r="C50" s="137" t="s">
        <v>60</v>
      </c>
      <c r="D50" s="144" t="s">
        <v>62</v>
      </c>
      <c r="E50" s="152"/>
      <c r="F50" s="140"/>
      <c r="G50" s="141" t="n">
        <v>3</v>
      </c>
      <c r="H50" s="146" t="n">
        <v>1</v>
      </c>
    </row>
    <row r="51" customFormat="false" ht="15" hidden="false" customHeight="true" outlineLevel="0" collapsed="false">
      <c r="A51" s="143"/>
      <c r="B51" s="136"/>
      <c r="C51" s="137"/>
      <c r="D51" s="147" t="s">
        <v>63</v>
      </c>
      <c r="E51" s="152"/>
      <c r="F51" s="140"/>
      <c r="G51" s="141"/>
      <c r="H51" s="146"/>
    </row>
    <row r="52" customFormat="false" ht="15" hidden="false" customHeight="true" outlineLevel="0" collapsed="false">
      <c r="A52" s="143"/>
      <c r="B52" s="136"/>
      <c r="C52" s="137"/>
      <c r="D52" s="148" t="s">
        <v>64</v>
      </c>
      <c r="E52" s="152"/>
      <c r="F52" s="140"/>
      <c r="G52" s="141"/>
      <c r="H52" s="146"/>
    </row>
    <row r="53" customFormat="false" ht="15" hidden="false" customHeight="true" outlineLevel="0" collapsed="false">
      <c r="A53" s="143" t="n">
        <v>14</v>
      </c>
      <c r="B53" s="136" t="s">
        <v>68</v>
      </c>
      <c r="C53" s="137" t="s">
        <v>50</v>
      </c>
      <c r="D53" s="144" t="s">
        <v>66</v>
      </c>
      <c r="E53" s="139" t="n">
        <v>1</v>
      </c>
      <c r="F53" s="145" t="n">
        <v>1</v>
      </c>
      <c r="G53" s="141" t="n">
        <v>0</v>
      </c>
      <c r="H53" s="146" t="n">
        <v>0</v>
      </c>
    </row>
    <row r="54" customFormat="false" ht="15" hidden="false" customHeight="true" outlineLevel="0" collapsed="false">
      <c r="A54" s="143"/>
      <c r="B54" s="136"/>
      <c r="C54" s="137"/>
      <c r="D54" s="147" t="s">
        <v>69</v>
      </c>
      <c r="E54" s="139"/>
      <c r="F54" s="145"/>
      <c r="G54" s="141"/>
      <c r="H54" s="146"/>
    </row>
    <row r="55" customFormat="false" ht="15" hidden="false" customHeight="true" outlineLevel="0" collapsed="false">
      <c r="A55" s="143"/>
      <c r="B55" s="136"/>
      <c r="C55" s="137"/>
      <c r="D55" s="148" t="s">
        <v>70</v>
      </c>
      <c r="E55" s="139"/>
      <c r="F55" s="145"/>
      <c r="G55" s="141"/>
      <c r="H55" s="146"/>
    </row>
    <row r="56" customFormat="false" ht="15" hidden="false" customHeight="true" outlineLevel="0" collapsed="false">
      <c r="A56" s="143" t="n">
        <v>15</v>
      </c>
      <c r="B56" s="136" t="s">
        <v>71</v>
      </c>
      <c r="C56" s="137" t="s">
        <v>50</v>
      </c>
      <c r="D56" s="144" t="s">
        <v>62</v>
      </c>
      <c r="E56" s="139" t="n">
        <v>4</v>
      </c>
      <c r="F56" s="145" t="n">
        <v>1</v>
      </c>
      <c r="G56" s="141" t="n">
        <v>4</v>
      </c>
      <c r="H56" s="146" t="n">
        <v>1</v>
      </c>
    </row>
    <row r="57" customFormat="false" ht="15" hidden="false" customHeight="true" outlineLevel="0" collapsed="false">
      <c r="A57" s="143"/>
      <c r="B57" s="136"/>
      <c r="C57" s="137"/>
      <c r="D57" s="147" t="s">
        <v>63</v>
      </c>
      <c r="E57" s="139"/>
      <c r="F57" s="145"/>
      <c r="G57" s="141"/>
      <c r="H57" s="146"/>
    </row>
    <row r="58" customFormat="false" ht="15" hidden="false" customHeight="true" outlineLevel="0" collapsed="false">
      <c r="A58" s="143"/>
      <c r="B58" s="136"/>
      <c r="C58" s="137"/>
      <c r="D58" s="148" t="s">
        <v>64</v>
      </c>
      <c r="E58" s="139"/>
      <c r="F58" s="145"/>
      <c r="G58" s="141"/>
      <c r="H58" s="146"/>
    </row>
    <row r="59" customFormat="false" ht="15" hidden="false" customHeight="true" outlineLevel="0" collapsed="false">
      <c r="A59" s="143" t="n">
        <v>16</v>
      </c>
      <c r="B59" s="136" t="s">
        <v>72</v>
      </c>
      <c r="C59" s="137" t="s">
        <v>61</v>
      </c>
      <c r="D59" s="144" t="s">
        <v>66</v>
      </c>
      <c r="E59" s="139" t="n">
        <v>0</v>
      </c>
      <c r="F59" s="145" t="n">
        <v>0</v>
      </c>
      <c r="G59" s="150"/>
      <c r="H59" s="142"/>
    </row>
    <row r="60" customFormat="false" ht="15" hidden="false" customHeight="true" outlineLevel="0" collapsed="false">
      <c r="A60" s="143"/>
      <c r="B60" s="136"/>
      <c r="C60" s="137"/>
      <c r="D60" s="153" t="s">
        <v>73</v>
      </c>
      <c r="E60" s="139"/>
      <c r="F60" s="145"/>
      <c r="G60" s="150"/>
      <c r="H60" s="142"/>
    </row>
    <row r="61" customFormat="false" ht="15" hidden="false" customHeight="true" outlineLevel="0" collapsed="false">
      <c r="A61" s="143"/>
      <c r="B61" s="136"/>
      <c r="C61" s="137"/>
      <c r="D61" s="148"/>
      <c r="E61" s="139"/>
      <c r="F61" s="145"/>
      <c r="G61" s="150"/>
      <c r="H61" s="142"/>
    </row>
    <row r="62" customFormat="false" ht="15" hidden="false" customHeight="true" outlineLevel="0" collapsed="false">
      <c r="A62" s="143" t="n">
        <v>17</v>
      </c>
      <c r="B62" s="137" t="s">
        <v>31</v>
      </c>
      <c r="C62" s="137" t="s">
        <v>61</v>
      </c>
      <c r="D62" s="151" t="s">
        <v>57</v>
      </c>
      <c r="E62" s="139" t="n">
        <v>0</v>
      </c>
      <c r="F62" s="145" t="n">
        <v>0</v>
      </c>
      <c r="G62" s="150"/>
      <c r="H62" s="142"/>
    </row>
    <row r="63" customFormat="false" ht="15" hidden="false" customHeight="true" outlineLevel="0" collapsed="false">
      <c r="A63" s="143"/>
      <c r="B63" s="137"/>
      <c r="C63" s="137"/>
      <c r="D63" s="151"/>
      <c r="E63" s="139"/>
      <c r="F63" s="145"/>
      <c r="G63" s="150"/>
      <c r="H63" s="142"/>
    </row>
    <row r="64" customFormat="false" ht="15" hidden="false" customHeight="true" outlineLevel="0" collapsed="false">
      <c r="A64" s="143"/>
      <c r="B64" s="137"/>
      <c r="C64" s="137"/>
      <c r="D64" s="151"/>
      <c r="E64" s="139"/>
      <c r="F64" s="145"/>
      <c r="G64" s="150"/>
      <c r="H64" s="142"/>
    </row>
    <row r="65" customFormat="false" ht="15" hidden="false" customHeight="true" outlineLevel="0" collapsed="false">
      <c r="A65" s="154" t="n">
        <v>18</v>
      </c>
      <c r="B65" s="155" t="s">
        <v>74</v>
      </c>
      <c r="C65" s="156" t="s">
        <v>50</v>
      </c>
      <c r="D65" s="157" t="s">
        <v>57</v>
      </c>
      <c r="E65" s="158" t="n">
        <v>0</v>
      </c>
      <c r="F65" s="159" t="n">
        <v>0</v>
      </c>
      <c r="G65" s="141" t="n">
        <v>0</v>
      </c>
      <c r="H65" s="146" t="n">
        <v>0</v>
      </c>
    </row>
    <row r="66" customFormat="false" ht="15" hidden="false" customHeight="true" outlineLevel="0" collapsed="false">
      <c r="A66" s="154"/>
      <c r="B66" s="155"/>
      <c r="C66" s="156"/>
      <c r="D66" s="157"/>
      <c r="E66" s="158"/>
      <c r="F66" s="159"/>
      <c r="G66" s="141"/>
      <c r="H66" s="146"/>
    </row>
    <row r="67" customFormat="false" ht="15" hidden="false" customHeight="true" outlineLevel="0" collapsed="false">
      <c r="A67" s="154"/>
      <c r="B67" s="155"/>
      <c r="C67" s="156"/>
      <c r="D67" s="157"/>
      <c r="E67" s="158"/>
      <c r="F67" s="159"/>
      <c r="G67" s="141"/>
      <c r="H67" s="146"/>
    </row>
    <row r="68" customFormat="false" ht="13.5" hidden="false" customHeight="false" outlineLevel="0" collapsed="false">
      <c r="F68" s="107" t="n">
        <f aca="false">SUM(F8:F67)</f>
        <v>16</v>
      </c>
      <c r="H68" s="107" t="n">
        <f aca="false">SUM(H8:H67)</f>
        <v>13</v>
      </c>
    </row>
    <row r="71" customFormat="false" ht="13.5" hidden="false" customHeight="false" outlineLevel="0" collapsed="false">
      <c r="E71" s="160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4.49"/>
    <col collapsed="false" customWidth="true" hidden="false" outlineLevel="0" max="2" min="2" style="161" width="20.62"/>
    <col collapsed="false" customWidth="true" hidden="false" outlineLevel="0" max="3" min="3" style="161" width="7.62"/>
    <col collapsed="false" customWidth="true" hidden="false" outlineLevel="0" max="4" min="4" style="161" width="25.62"/>
    <col collapsed="false" customWidth="true" hidden="false" outlineLevel="0" max="8" min="5" style="161" width="12.75"/>
    <col collapsed="false" customWidth="false" hidden="false" outlineLevel="0" max="257" min="9" style="161" width="8.99"/>
  </cols>
  <sheetData>
    <row r="1" customFormat="false" ht="27" hidden="false" customHeight="true" outlineLevel="0" collapsed="false">
      <c r="A1" s="162" t="s">
        <v>36</v>
      </c>
      <c r="B1" s="162"/>
      <c r="C1" s="162"/>
      <c r="D1" s="162"/>
      <c r="E1" s="162"/>
      <c r="F1" s="162"/>
      <c r="G1" s="162"/>
      <c r="H1" s="162"/>
    </row>
    <row r="2" customFormat="false" ht="18" hidden="false" customHeight="true" outlineLevel="0" collapsed="false"/>
    <row r="3" customFormat="false" ht="31.5" hidden="false" customHeight="true" outlineLevel="0" collapsed="false">
      <c r="A3" s="163"/>
      <c r="B3" s="164" t="s">
        <v>37</v>
      </c>
      <c r="C3" s="165" t="s">
        <v>76</v>
      </c>
      <c r="D3" s="165"/>
      <c r="E3" s="166"/>
      <c r="F3" s="167" t="s">
        <v>39</v>
      </c>
      <c r="G3" s="167"/>
      <c r="H3" s="167"/>
    </row>
    <row r="4" customFormat="false" ht="18.75" hidden="false" customHeight="true" outlineLevel="0" collapsed="false"/>
    <row r="5" customFormat="false" ht="18.75" hidden="false" customHeight="true" outlineLevel="0" collapsed="false">
      <c r="A5" s="168" t="s">
        <v>40</v>
      </c>
      <c r="B5" s="169" t="s">
        <v>41</v>
      </c>
      <c r="C5" s="170" t="s">
        <v>42</v>
      </c>
      <c r="D5" s="171" t="s">
        <v>43</v>
      </c>
      <c r="E5" s="172" t="s">
        <v>44</v>
      </c>
      <c r="F5" s="172"/>
      <c r="G5" s="173" t="s">
        <v>45</v>
      </c>
      <c r="H5" s="173"/>
    </row>
    <row r="6" customFormat="false" ht="18" hidden="false" customHeight="true" outlineLevel="0" collapsed="false">
      <c r="A6" s="168"/>
      <c r="B6" s="169"/>
      <c r="C6" s="170"/>
      <c r="D6" s="171"/>
      <c r="E6" s="174" t="s">
        <v>46</v>
      </c>
      <c r="F6" s="175" t="s">
        <v>47</v>
      </c>
      <c r="G6" s="176" t="s">
        <v>46</v>
      </c>
      <c r="H6" s="175" t="s">
        <v>47</v>
      </c>
    </row>
    <row r="7" customFormat="false" ht="18" hidden="false" customHeight="true" outlineLevel="0" collapsed="false">
      <c r="A7" s="168"/>
      <c r="B7" s="169"/>
      <c r="C7" s="170"/>
      <c r="D7" s="171"/>
      <c r="E7" s="177" t="s">
        <v>48</v>
      </c>
      <c r="F7" s="178" t="s">
        <v>48</v>
      </c>
      <c r="G7" s="179" t="s">
        <v>48</v>
      </c>
      <c r="H7" s="178" t="s">
        <v>48</v>
      </c>
    </row>
    <row r="8" customFormat="false" ht="15" hidden="false" customHeight="true" outlineLevel="0" collapsed="false">
      <c r="A8" s="180" t="n">
        <v>1</v>
      </c>
      <c r="B8" s="181" t="s">
        <v>49</v>
      </c>
      <c r="C8" s="182" t="s">
        <v>50</v>
      </c>
      <c r="D8" s="183" t="s">
        <v>51</v>
      </c>
      <c r="E8" s="184" t="n">
        <v>6</v>
      </c>
      <c r="F8" s="185"/>
      <c r="G8" s="186" t="n">
        <v>6</v>
      </c>
      <c r="H8" s="187"/>
    </row>
    <row r="9" customFormat="false" ht="15" hidden="false" customHeight="true" outlineLevel="0" collapsed="false">
      <c r="A9" s="180"/>
      <c r="B9" s="181"/>
      <c r="C9" s="182"/>
      <c r="D9" s="183"/>
      <c r="E9" s="184"/>
      <c r="F9" s="185"/>
      <c r="G9" s="186"/>
      <c r="H9" s="187"/>
    </row>
    <row r="10" customFormat="false" ht="15" hidden="false" customHeight="true" outlineLevel="0" collapsed="false">
      <c r="A10" s="180"/>
      <c r="B10" s="181"/>
      <c r="C10" s="182"/>
      <c r="D10" s="188" t="s">
        <v>52</v>
      </c>
      <c r="E10" s="184"/>
      <c r="F10" s="185"/>
      <c r="G10" s="186"/>
      <c r="H10" s="187"/>
    </row>
    <row r="11" customFormat="false" ht="15" hidden="false" customHeight="true" outlineLevel="0" collapsed="false">
      <c r="A11" s="189" t="n">
        <v>2</v>
      </c>
      <c r="B11" s="190" t="s">
        <v>53</v>
      </c>
      <c r="C11" s="191" t="s">
        <v>50</v>
      </c>
      <c r="D11" s="192" t="s">
        <v>51</v>
      </c>
      <c r="E11" s="193" t="n">
        <v>2</v>
      </c>
      <c r="F11" s="194"/>
      <c r="G11" s="195" t="n">
        <v>0</v>
      </c>
      <c r="H11" s="196"/>
    </row>
    <row r="12" customFormat="false" ht="15" hidden="false" customHeight="true" outlineLevel="0" collapsed="false">
      <c r="A12" s="189"/>
      <c r="B12" s="190"/>
      <c r="C12" s="191"/>
      <c r="D12" s="192"/>
      <c r="E12" s="193"/>
      <c r="F12" s="194"/>
      <c r="G12" s="195"/>
      <c r="H12" s="196"/>
    </row>
    <row r="13" customFormat="false" ht="15" hidden="false" customHeight="true" outlineLevel="0" collapsed="false">
      <c r="A13" s="189"/>
      <c r="B13" s="190"/>
      <c r="C13" s="191"/>
      <c r="D13" s="188" t="s">
        <v>52</v>
      </c>
      <c r="E13" s="193"/>
      <c r="F13" s="194"/>
      <c r="G13" s="195"/>
      <c r="H13" s="196"/>
    </row>
    <row r="14" customFormat="false" ht="15" hidden="false" customHeight="true" outlineLevel="0" collapsed="false">
      <c r="A14" s="197" t="n">
        <v>3</v>
      </c>
      <c r="B14" s="190" t="s">
        <v>18</v>
      </c>
      <c r="C14" s="191" t="s">
        <v>50</v>
      </c>
      <c r="D14" s="198" t="s">
        <v>54</v>
      </c>
      <c r="E14" s="193" t="n">
        <v>5</v>
      </c>
      <c r="F14" s="199" t="n">
        <v>1</v>
      </c>
      <c r="G14" s="195" t="n">
        <v>8</v>
      </c>
      <c r="H14" s="200" t="n">
        <v>2</v>
      </c>
    </row>
    <row r="15" customFormat="false" ht="15" hidden="false" customHeight="true" outlineLevel="0" collapsed="false">
      <c r="A15" s="197"/>
      <c r="B15" s="190"/>
      <c r="C15" s="191"/>
      <c r="D15" s="201" t="s">
        <v>55</v>
      </c>
      <c r="E15" s="193"/>
      <c r="F15" s="199"/>
      <c r="G15" s="195"/>
      <c r="H15" s="200"/>
    </row>
    <row r="16" customFormat="false" ht="15" hidden="false" customHeight="true" outlineLevel="0" collapsed="false">
      <c r="A16" s="197"/>
      <c r="B16" s="190"/>
      <c r="C16" s="191"/>
      <c r="D16" s="202" t="s">
        <v>56</v>
      </c>
      <c r="E16" s="193"/>
      <c r="F16" s="199"/>
      <c r="G16" s="195"/>
      <c r="H16" s="200"/>
    </row>
    <row r="17" customFormat="false" ht="15" hidden="false" customHeight="true" outlineLevel="0" collapsed="false">
      <c r="A17" s="197" t="n">
        <v>4</v>
      </c>
      <c r="B17" s="190" t="s">
        <v>19</v>
      </c>
      <c r="C17" s="203"/>
      <c r="D17" s="198" t="s">
        <v>54</v>
      </c>
      <c r="E17" s="193" t="n">
        <v>8</v>
      </c>
      <c r="F17" s="199" t="n">
        <v>2</v>
      </c>
      <c r="G17" s="204"/>
      <c r="H17" s="196"/>
    </row>
    <row r="18" customFormat="false" ht="15" hidden="false" customHeight="true" outlineLevel="0" collapsed="false">
      <c r="A18" s="197"/>
      <c r="B18" s="190"/>
      <c r="C18" s="203"/>
      <c r="D18" s="201" t="s">
        <v>55</v>
      </c>
      <c r="E18" s="193"/>
      <c r="F18" s="199"/>
      <c r="G18" s="204"/>
      <c r="H18" s="196"/>
    </row>
    <row r="19" customFormat="false" ht="15" hidden="false" customHeight="true" outlineLevel="0" collapsed="false">
      <c r="A19" s="197"/>
      <c r="B19" s="190"/>
      <c r="C19" s="203"/>
      <c r="D19" s="202" t="s">
        <v>56</v>
      </c>
      <c r="E19" s="193"/>
      <c r="F19" s="199"/>
      <c r="G19" s="204"/>
      <c r="H19" s="196"/>
    </row>
    <row r="20" customFormat="false" ht="15" hidden="false" customHeight="true" outlineLevel="0" collapsed="false">
      <c r="A20" s="197" t="n">
        <v>5</v>
      </c>
      <c r="B20" s="190" t="s">
        <v>20</v>
      </c>
      <c r="C20" s="191" t="s">
        <v>50</v>
      </c>
      <c r="D20" s="205" t="s">
        <v>57</v>
      </c>
      <c r="E20" s="193" t="n">
        <v>0</v>
      </c>
      <c r="F20" s="199" t="n">
        <v>0</v>
      </c>
      <c r="G20" s="195" t="n">
        <v>0</v>
      </c>
      <c r="H20" s="200" t="n">
        <v>0</v>
      </c>
    </row>
    <row r="21" customFormat="false" ht="15" hidden="false" customHeight="true" outlineLevel="0" collapsed="false">
      <c r="A21" s="197"/>
      <c r="B21" s="190"/>
      <c r="C21" s="191"/>
      <c r="D21" s="205"/>
      <c r="E21" s="193"/>
      <c r="F21" s="199"/>
      <c r="G21" s="195"/>
      <c r="H21" s="200"/>
    </row>
    <row r="22" customFormat="false" ht="15" hidden="false" customHeight="true" outlineLevel="0" collapsed="false">
      <c r="A22" s="197"/>
      <c r="B22" s="190"/>
      <c r="C22" s="191"/>
      <c r="D22" s="205"/>
      <c r="E22" s="193"/>
      <c r="F22" s="199"/>
      <c r="G22" s="195"/>
      <c r="H22" s="200"/>
    </row>
    <row r="23" customFormat="false" ht="15" hidden="false" customHeight="true" outlineLevel="0" collapsed="false">
      <c r="A23" s="197" t="n">
        <v>6</v>
      </c>
      <c r="B23" s="190" t="s">
        <v>21</v>
      </c>
      <c r="C23" s="203"/>
      <c r="D23" s="198" t="s">
        <v>54</v>
      </c>
      <c r="E23" s="193" t="n">
        <v>10</v>
      </c>
      <c r="F23" s="199" t="n">
        <v>2</v>
      </c>
      <c r="G23" s="204"/>
      <c r="H23" s="196"/>
    </row>
    <row r="24" customFormat="false" ht="15" hidden="false" customHeight="true" outlineLevel="0" collapsed="false">
      <c r="A24" s="197"/>
      <c r="B24" s="190"/>
      <c r="C24" s="203"/>
      <c r="D24" s="201" t="s">
        <v>55</v>
      </c>
      <c r="E24" s="193"/>
      <c r="F24" s="199"/>
      <c r="G24" s="204"/>
      <c r="H24" s="196"/>
    </row>
    <row r="25" customFormat="false" ht="15" hidden="false" customHeight="true" outlineLevel="0" collapsed="false">
      <c r="A25" s="197"/>
      <c r="B25" s="190"/>
      <c r="C25" s="203"/>
      <c r="D25" s="202" t="s">
        <v>56</v>
      </c>
      <c r="E25" s="193"/>
      <c r="F25" s="199"/>
      <c r="G25" s="204"/>
      <c r="H25" s="196"/>
    </row>
    <row r="26" customFormat="false" ht="15" hidden="false" customHeight="true" outlineLevel="0" collapsed="false">
      <c r="A26" s="197" t="n">
        <v>7</v>
      </c>
      <c r="B26" s="190" t="s">
        <v>58</v>
      </c>
      <c r="C26" s="191" t="s">
        <v>50</v>
      </c>
      <c r="D26" s="205" t="s">
        <v>57</v>
      </c>
      <c r="E26" s="193" t="n">
        <v>0</v>
      </c>
      <c r="F26" s="199" t="n">
        <v>0</v>
      </c>
      <c r="G26" s="195" t="n">
        <v>0</v>
      </c>
      <c r="H26" s="200" t="n">
        <v>0</v>
      </c>
    </row>
    <row r="27" customFormat="false" ht="15" hidden="false" customHeight="true" outlineLevel="0" collapsed="false">
      <c r="A27" s="197"/>
      <c r="B27" s="190"/>
      <c r="C27" s="191"/>
      <c r="D27" s="205"/>
      <c r="E27" s="193"/>
      <c r="F27" s="199"/>
      <c r="G27" s="195"/>
      <c r="H27" s="200"/>
    </row>
    <row r="28" customFormat="false" ht="15" hidden="false" customHeight="true" outlineLevel="0" collapsed="false">
      <c r="A28" s="197"/>
      <c r="B28" s="190"/>
      <c r="C28" s="191"/>
      <c r="D28" s="205"/>
      <c r="E28" s="193"/>
      <c r="F28" s="199"/>
      <c r="G28" s="195"/>
      <c r="H28" s="200"/>
    </row>
    <row r="29" customFormat="false" ht="15" hidden="false" customHeight="true" outlineLevel="0" collapsed="false">
      <c r="A29" s="197" t="n">
        <v>8</v>
      </c>
      <c r="B29" s="190" t="s">
        <v>59</v>
      </c>
      <c r="C29" s="191" t="s">
        <v>60</v>
      </c>
      <c r="D29" s="205" t="s">
        <v>57</v>
      </c>
      <c r="E29" s="206"/>
      <c r="F29" s="194"/>
      <c r="G29" s="195" t="n">
        <v>0</v>
      </c>
      <c r="H29" s="200" t="n">
        <v>0</v>
      </c>
    </row>
    <row r="30" customFormat="false" ht="15" hidden="false" customHeight="true" outlineLevel="0" collapsed="false">
      <c r="A30" s="197"/>
      <c r="B30" s="190"/>
      <c r="C30" s="191"/>
      <c r="D30" s="205"/>
      <c r="E30" s="206"/>
      <c r="F30" s="194"/>
      <c r="G30" s="195"/>
      <c r="H30" s="200"/>
    </row>
    <row r="31" customFormat="false" ht="15" hidden="false" customHeight="true" outlineLevel="0" collapsed="false">
      <c r="A31" s="197"/>
      <c r="B31" s="190"/>
      <c r="C31" s="191"/>
      <c r="D31" s="205"/>
      <c r="E31" s="206"/>
      <c r="F31" s="194"/>
      <c r="G31" s="195"/>
      <c r="H31" s="200"/>
    </row>
    <row r="32" customFormat="false" ht="15" hidden="false" customHeight="true" outlineLevel="0" collapsed="false">
      <c r="A32" s="197" t="n">
        <v>9</v>
      </c>
      <c r="B32" s="190" t="s">
        <v>23</v>
      </c>
      <c r="C32" s="191" t="s">
        <v>61</v>
      </c>
      <c r="D32" s="198" t="s">
        <v>62</v>
      </c>
      <c r="E32" s="193" t="n">
        <v>4</v>
      </c>
      <c r="F32" s="199" t="n">
        <v>1</v>
      </c>
      <c r="G32" s="204"/>
      <c r="H32" s="196"/>
    </row>
    <row r="33" customFormat="false" ht="15" hidden="false" customHeight="true" outlineLevel="0" collapsed="false">
      <c r="A33" s="197"/>
      <c r="B33" s="190"/>
      <c r="C33" s="191"/>
      <c r="D33" s="201" t="s">
        <v>63</v>
      </c>
      <c r="E33" s="193"/>
      <c r="F33" s="199"/>
      <c r="G33" s="204"/>
      <c r="H33" s="196"/>
    </row>
    <row r="34" customFormat="false" ht="15" hidden="false" customHeight="true" outlineLevel="0" collapsed="false">
      <c r="A34" s="197"/>
      <c r="B34" s="190"/>
      <c r="C34" s="191"/>
      <c r="D34" s="202" t="s">
        <v>64</v>
      </c>
      <c r="E34" s="193"/>
      <c r="F34" s="199"/>
      <c r="G34" s="204"/>
      <c r="H34" s="196"/>
    </row>
    <row r="35" customFormat="false" ht="15" hidden="false" customHeight="true" outlineLevel="0" collapsed="false">
      <c r="A35" s="197"/>
      <c r="B35" s="190"/>
      <c r="C35" s="191" t="s">
        <v>60</v>
      </c>
      <c r="D35" s="198" t="s">
        <v>54</v>
      </c>
      <c r="E35" s="206"/>
      <c r="F35" s="194"/>
      <c r="G35" s="195" t="n">
        <v>9</v>
      </c>
      <c r="H35" s="200" t="n">
        <v>2</v>
      </c>
    </row>
    <row r="36" customFormat="false" ht="15" hidden="false" customHeight="true" outlineLevel="0" collapsed="false">
      <c r="A36" s="197"/>
      <c r="B36" s="190"/>
      <c r="C36" s="191"/>
      <c r="D36" s="201" t="s">
        <v>55</v>
      </c>
      <c r="E36" s="206"/>
      <c r="F36" s="194"/>
      <c r="G36" s="195"/>
      <c r="H36" s="200"/>
    </row>
    <row r="37" customFormat="false" ht="15" hidden="false" customHeight="true" outlineLevel="0" collapsed="false">
      <c r="A37" s="197"/>
      <c r="B37" s="190"/>
      <c r="C37" s="191"/>
      <c r="D37" s="202" t="s">
        <v>56</v>
      </c>
      <c r="E37" s="206"/>
      <c r="F37" s="194"/>
      <c r="G37" s="195"/>
      <c r="H37" s="200"/>
    </row>
    <row r="38" customFormat="false" ht="15" hidden="false" customHeight="true" outlineLevel="0" collapsed="false">
      <c r="A38" s="197" t="n">
        <v>10</v>
      </c>
      <c r="B38" s="190" t="s">
        <v>24</v>
      </c>
      <c r="C38" s="191" t="s">
        <v>50</v>
      </c>
      <c r="D38" s="198" t="s">
        <v>54</v>
      </c>
      <c r="E38" s="193" t="n">
        <v>8</v>
      </c>
      <c r="F38" s="199" t="n">
        <v>2</v>
      </c>
      <c r="G38" s="195" t="n">
        <v>9</v>
      </c>
      <c r="H38" s="200" t="n">
        <v>2</v>
      </c>
    </row>
    <row r="39" customFormat="false" ht="15" hidden="false" customHeight="true" outlineLevel="0" collapsed="false">
      <c r="A39" s="197"/>
      <c r="B39" s="190"/>
      <c r="C39" s="191"/>
      <c r="D39" s="201" t="s">
        <v>55</v>
      </c>
      <c r="E39" s="193"/>
      <c r="F39" s="199"/>
      <c r="G39" s="195"/>
      <c r="H39" s="200"/>
    </row>
    <row r="40" customFormat="false" ht="15" hidden="false" customHeight="true" outlineLevel="0" collapsed="false">
      <c r="A40" s="197"/>
      <c r="B40" s="190"/>
      <c r="C40" s="191"/>
      <c r="D40" s="202" t="s">
        <v>56</v>
      </c>
      <c r="E40" s="193"/>
      <c r="F40" s="199"/>
      <c r="G40" s="195"/>
      <c r="H40" s="200"/>
    </row>
    <row r="41" customFormat="false" ht="15" hidden="false" customHeight="true" outlineLevel="0" collapsed="false">
      <c r="A41" s="197" t="n">
        <v>11</v>
      </c>
      <c r="B41" s="190" t="s">
        <v>65</v>
      </c>
      <c r="C41" s="191" t="s">
        <v>50</v>
      </c>
      <c r="D41" s="198" t="s">
        <v>54</v>
      </c>
      <c r="E41" s="193" t="n">
        <v>9</v>
      </c>
      <c r="F41" s="199" t="n">
        <v>2</v>
      </c>
      <c r="G41" s="195" t="n">
        <v>8</v>
      </c>
      <c r="H41" s="200" t="n">
        <v>2</v>
      </c>
    </row>
    <row r="42" customFormat="false" ht="15" hidden="false" customHeight="true" outlineLevel="0" collapsed="false">
      <c r="A42" s="197"/>
      <c r="B42" s="190"/>
      <c r="C42" s="191"/>
      <c r="D42" s="201" t="s">
        <v>55</v>
      </c>
      <c r="E42" s="193"/>
      <c r="F42" s="199"/>
      <c r="G42" s="195"/>
      <c r="H42" s="200"/>
    </row>
    <row r="43" customFormat="false" ht="15" hidden="false" customHeight="true" outlineLevel="0" collapsed="false">
      <c r="A43" s="197"/>
      <c r="B43" s="190"/>
      <c r="C43" s="191"/>
      <c r="D43" s="202" t="s">
        <v>56</v>
      </c>
      <c r="E43" s="193"/>
      <c r="F43" s="199"/>
      <c r="G43" s="195"/>
      <c r="H43" s="200"/>
    </row>
    <row r="44" customFormat="false" ht="15" hidden="false" customHeight="true" outlineLevel="0" collapsed="false">
      <c r="A44" s="197" t="n">
        <v>12</v>
      </c>
      <c r="B44" s="190" t="s">
        <v>26</v>
      </c>
      <c r="C44" s="191" t="s">
        <v>50</v>
      </c>
      <c r="D44" s="198" t="s">
        <v>66</v>
      </c>
      <c r="E44" s="193" t="n">
        <v>1</v>
      </c>
      <c r="F44" s="199" t="n">
        <v>1</v>
      </c>
      <c r="G44" s="195" t="n">
        <v>1</v>
      </c>
      <c r="H44" s="200" t="n">
        <v>1</v>
      </c>
    </row>
    <row r="45" customFormat="false" ht="15" hidden="false" customHeight="true" outlineLevel="0" collapsed="false">
      <c r="A45" s="197"/>
      <c r="B45" s="190"/>
      <c r="C45" s="191"/>
      <c r="D45" s="201" t="s">
        <v>67</v>
      </c>
      <c r="E45" s="193"/>
      <c r="F45" s="199"/>
      <c r="G45" s="195"/>
      <c r="H45" s="200"/>
    </row>
    <row r="46" customFormat="false" ht="15" hidden="false" customHeight="true" outlineLevel="0" collapsed="false">
      <c r="A46" s="197"/>
      <c r="B46" s="190"/>
      <c r="C46" s="191"/>
      <c r="D46" s="202"/>
      <c r="E46" s="193"/>
      <c r="F46" s="199"/>
      <c r="G46" s="195"/>
      <c r="H46" s="200"/>
    </row>
    <row r="47" customFormat="false" ht="15" hidden="false" customHeight="true" outlineLevel="0" collapsed="false">
      <c r="A47" s="197" t="n">
        <v>13</v>
      </c>
      <c r="B47" s="190" t="s">
        <v>27</v>
      </c>
      <c r="C47" s="191" t="s">
        <v>61</v>
      </c>
      <c r="D47" s="205" t="s">
        <v>57</v>
      </c>
      <c r="E47" s="193" t="n">
        <v>0</v>
      </c>
      <c r="F47" s="199" t="n">
        <v>0</v>
      </c>
      <c r="G47" s="204"/>
      <c r="H47" s="196"/>
    </row>
    <row r="48" customFormat="false" ht="15" hidden="false" customHeight="true" outlineLevel="0" collapsed="false">
      <c r="A48" s="197"/>
      <c r="B48" s="190"/>
      <c r="C48" s="191"/>
      <c r="D48" s="205"/>
      <c r="E48" s="193"/>
      <c r="F48" s="199"/>
      <c r="G48" s="204"/>
      <c r="H48" s="196"/>
    </row>
    <row r="49" customFormat="false" ht="15" hidden="false" customHeight="true" outlineLevel="0" collapsed="false">
      <c r="A49" s="197"/>
      <c r="B49" s="190"/>
      <c r="C49" s="191"/>
      <c r="D49" s="205"/>
      <c r="E49" s="193"/>
      <c r="F49" s="199"/>
      <c r="G49" s="204"/>
      <c r="H49" s="196"/>
    </row>
    <row r="50" customFormat="false" ht="15" hidden="false" customHeight="true" outlineLevel="0" collapsed="false">
      <c r="A50" s="197"/>
      <c r="B50" s="190"/>
      <c r="C50" s="191" t="s">
        <v>60</v>
      </c>
      <c r="D50" s="198" t="s">
        <v>62</v>
      </c>
      <c r="E50" s="206"/>
      <c r="F50" s="194"/>
      <c r="G50" s="195" t="n">
        <v>6</v>
      </c>
      <c r="H50" s="200" t="n">
        <v>2</v>
      </c>
    </row>
    <row r="51" customFormat="false" ht="15" hidden="false" customHeight="true" outlineLevel="0" collapsed="false">
      <c r="A51" s="197"/>
      <c r="B51" s="190"/>
      <c r="C51" s="191"/>
      <c r="D51" s="201" t="s">
        <v>63</v>
      </c>
      <c r="E51" s="206"/>
      <c r="F51" s="194"/>
      <c r="G51" s="195"/>
      <c r="H51" s="200"/>
    </row>
    <row r="52" customFormat="false" ht="15" hidden="false" customHeight="true" outlineLevel="0" collapsed="false">
      <c r="A52" s="197"/>
      <c r="B52" s="190"/>
      <c r="C52" s="191"/>
      <c r="D52" s="202" t="s">
        <v>64</v>
      </c>
      <c r="E52" s="206"/>
      <c r="F52" s="194"/>
      <c r="G52" s="195"/>
      <c r="H52" s="200"/>
    </row>
    <row r="53" customFormat="false" ht="15" hidden="false" customHeight="true" outlineLevel="0" collapsed="false">
      <c r="A53" s="197" t="n">
        <v>14</v>
      </c>
      <c r="B53" s="190" t="s">
        <v>68</v>
      </c>
      <c r="C53" s="191" t="s">
        <v>50</v>
      </c>
      <c r="D53" s="198" t="s">
        <v>66</v>
      </c>
      <c r="E53" s="193" t="n">
        <v>4</v>
      </c>
      <c r="F53" s="199" t="n">
        <v>2</v>
      </c>
      <c r="G53" s="195" t="n">
        <v>1</v>
      </c>
      <c r="H53" s="200" t="n">
        <v>1</v>
      </c>
    </row>
    <row r="54" customFormat="false" ht="15" hidden="false" customHeight="true" outlineLevel="0" collapsed="false">
      <c r="A54" s="197"/>
      <c r="B54" s="190"/>
      <c r="C54" s="191"/>
      <c r="D54" s="201" t="s">
        <v>69</v>
      </c>
      <c r="E54" s="193"/>
      <c r="F54" s="199"/>
      <c r="G54" s="195"/>
      <c r="H54" s="200"/>
    </row>
    <row r="55" customFormat="false" ht="15" hidden="false" customHeight="true" outlineLevel="0" collapsed="false">
      <c r="A55" s="197"/>
      <c r="B55" s="190"/>
      <c r="C55" s="191"/>
      <c r="D55" s="202" t="s">
        <v>70</v>
      </c>
      <c r="E55" s="193"/>
      <c r="F55" s="199"/>
      <c r="G55" s="195"/>
      <c r="H55" s="200"/>
    </row>
    <row r="56" customFormat="false" ht="15" hidden="false" customHeight="true" outlineLevel="0" collapsed="false">
      <c r="A56" s="197" t="n">
        <v>15</v>
      </c>
      <c r="B56" s="190" t="s">
        <v>71</v>
      </c>
      <c r="C56" s="191" t="s">
        <v>50</v>
      </c>
      <c r="D56" s="198" t="s">
        <v>62</v>
      </c>
      <c r="E56" s="193" t="n">
        <v>6</v>
      </c>
      <c r="F56" s="199" t="n">
        <v>2</v>
      </c>
      <c r="G56" s="195" t="n">
        <v>5</v>
      </c>
      <c r="H56" s="200" t="n">
        <v>2</v>
      </c>
    </row>
    <row r="57" customFormat="false" ht="15" hidden="false" customHeight="true" outlineLevel="0" collapsed="false">
      <c r="A57" s="197"/>
      <c r="B57" s="190"/>
      <c r="C57" s="191"/>
      <c r="D57" s="201" t="s">
        <v>63</v>
      </c>
      <c r="E57" s="193"/>
      <c r="F57" s="199"/>
      <c r="G57" s="195"/>
      <c r="H57" s="200"/>
    </row>
    <row r="58" customFormat="false" ht="15" hidden="false" customHeight="true" outlineLevel="0" collapsed="false">
      <c r="A58" s="197"/>
      <c r="B58" s="190"/>
      <c r="C58" s="191"/>
      <c r="D58" s="202" t="s">
        <v>64</v>
      </c>
      <c r="E58" s="193"/>
      <c r="F58" s="199"/>
      <c r="G58" s="195"/>
      <c r="H58" s="200"/>
    </row>
    <row r="59" customFormat="false" ht="15" hidden="false" customHeight="true" outlineLevel="0" collapsed="false">
      <c r="A59" s="197" t="n">
        <v>16</v>
      </c>
      <c r="B59" s="190" t="s">
        <v>72</v>
      </c>
      <c r="C59" s="191" t="s">
        <v>61</v>
      </c>
      <c r="D59" s="198" t="s">
        <v>66</v>
      </c>
      <c r="E59" s="193" t="n">
        <v>0</v>
      </c>
      <c r="F59" s="199" t="n">
        <v>0</v>
      </c>
      <c r="G59" s="204"/>
      <c r="H59" s="196"/>
    </row>
    <row r="60" customFormat="false" ht="15" hidden="false" customHeight="true" outlineLevel="0" collapsed="false">
      <c r="A60" s="197"/>
      <c r="B60" s="190"/>
      <c r="C60" s="191"/>
      <c r="D60" s="207" t="s">
        <v>73</v>
      </c>
      <c r="E60" s="193"/>
      <c r="F60" s="199"/>
      <c r="G60" s="204"/>
      <c r="H60" s="196"/>
    </row>
    <row r="61" customFormat="false" ht="15" hidden="false" customHeight="true" outlineLevel="0" collapsed="false">
      <c r="A61" s="197"/>
      <c r="B61" s="190"/>
      <c r="C61" s="191"/>
      <c r="D61" s="202"/>
      <c r="E61" s="193"/>
      <c r="F61" s="199"/>
      <c r="G61" s="204"/>
      <c r="H61" s="196"/>
    </row>
    <row r="62" customFormat="false" ht="15" hidden="false" customHeight="true" outlineLevel="0" collapsed="false">
      <c r="A62" s="197" t="n">
        <v>17</v>
      </c>
      <c r="B62" s="191" t="s">
        <v>31</v>
      </c>
      <c r="C62" s="191" t="s">
        <v>61</v>
      </c>
      <c r="D62" s="205" t="s">
        <v>57</v>
      </c>
      <c r="E62" s="193" t="n">
        <v>0</v>
      </c>
      <c r="F62" s="199" t="n">
        <v>0</v>
      </c>
      <c r="G62" s="204"/>
      <c r="H62" s="196"/>
    </row>
    <row r="63" customFormat="false" ht="15" hidden="false" customHeight="true" outlineLevel="0" collapsed="false">
      <c r="A63" s="197"/>
      <c r="B63" s="191"/>
      <c r="C63" s="191"/>
      <c r="D63" s="205"/>
      <c r="E63" s="193"/>
      <c r="F63" s="199"/>
      <c r="G63" s="204"/>
      <c r="H63" s="196"/>
    </row>
    <row r="64" customFormat="false" ht="15" hidden="false" customHeight="true" outlineLevel="0" collapsed="false">
      <c r="A64" s="197"/>
      <c r="B64" s="191"/>
      <c r="C64" s="191"/>
      <c r="D64" s="205"/>
      <c r="E64" s="193"/>
      <c r="F64" s="199"/>
      <c r="G64" s="204"/>
      <c r="H64" s="196"/>
    </row>
    <row r="65" customFormat="false" ht="15" hidden="false" customHeight="true" outlineLevel="0" collapsed="false">
      <c r="A65" s="208" t="n">
        <v>18</v>
      </c>
      <c r="B65" s="209" t="s">
        <v>74</v>
      </c>
      <c r="C65" s="210" t="s">
        <v>50</v>
      </c>
      <c r="D65" s="211" t="s">
        <v>57</v>
      </c>
      <c r="E65" s="212" t="n">
        <v>0</v>
      </c>
      <c r="F65" s="213" t="n">
        <v>0</v>
      </c>
      <c r="G65" s="195" t="n">
        <v>0</v>
      </c>
      <c r="H65" s="200" t="n">
        <v>0</v>
      </c>
    </row>
    <row r="66" customFormat="false" ht="15" hidden="false" customHeight="true" outlineLevel="0" collapsed="false">
      <c r="A66" s="208"/>
      <c r="B66" s="209"/>
      <c r="C66" s="210"/>
      <c r="D66" s="211"/>
      <c r="E66" s="212"/>
      <c r="F66" s="213"/>
      <c r="G66" s="195"/>
      <c r="H66" s="200"/>
    </row>
    <row r="67" customFormat="false" ht="15" hidden="false" customHeight="true" outlineLevel="0" collapsed="false">
      <c r="A67" s="208"/>
      <c r="B67" s="209"/>
      <c r="C67" s="210"/>
      <c r="D67" s="211"/>
      <c r="E67" s="212"/>
      <c r="F67" s="213"/>
      <c r="G67" s="195"/>
      <c r="H67" s="200"/>
    </row>
    <row r="68" customFormat="false" ht="13.5" hidden="false" customHeight="false" outlineLevel="0" collapsed="false">
      <c r="F68" s="161" t="n">
        <f aca="false">SUM(F8:F67)</f>
        <v>15</v>
      </c>
      <c r="H68" s="161" t="n">
        <f aca="false">SUM(H8:H67)</f>
        <v>14</v>
      </c>
    </row>
    <row r="71" customFormat="false" ht="13.5" hidden="false" customHeight="false" outlineLevel="0" collapsed="false">
      <c r="E71" s="214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4.49"/>
    <col collapsed="false" customWidth="true" hidden="false" outlineLevel="0" max="2" min="2" style="215" width="20.62"/>
    <col collapsed="false" customWidth="true" hidden="false" outlineLevel="0" max="3" min="3" style="215" width="7.62"/>
    <col collapsed="false" customWidth="true" hidden="false" outlineLevel="0" max="4" min="4" style="215" width="25.62"/>
    <col collapsed="false" customWidth="true" hidden="false" outlineLevel="0" max="8" min="5" style="215" width="12.75"/>
    <col collapsed="false" customWidth="false" hidden="false" outlineLevel="0" max="257" min="9" style="215" width="8.99"/>
  </cols>
  <sheetData>
    <row r="1" customFormat="false" ht="27" hidden="false" customHeight="true" outlineLevel="0" collapsed="false">
      <c r="A1" s="216" t="s">
        <v>36</v>
      </c>
      <c r="B1" s="216"/>
      <c r="C1" s="216"/>
      <c r="D1" s="216"/>
      <c r="E1" s="216"/>
      <c r="F1" s="216"/>
      <c r="G1" s="216"/>
      <c r="H1" s="216"/>
    </row>
    <row r="2" customFormat="false" ht="18" hidden="false" customHeight="true" outlineLevel="0" collapsed="false"/>
    <row r="3" customFormat="false" ht="31.5" hidden="false" customHeight="true" outlineLevel="0" collapsed="false">
      <c r="A3" s="217"/>
      <c r="B3" s="218" t="s">
        <v>37</v>
      </c>
      <c r="C3" s="219" t="s">
        <v>5</v>
      </c>
      <c r="D3" s="219"/>
      <c r="E3" s="220"/>
      <c r="F3" s="221" t="s">
        <v>39</v>
      </c>
      <c r="G3" s="221"/>
      <c r="H3" s="221"/>
    </row>
    <row r="4" customFormat="false" ht="18.75" hidden="false" customHeight="true" outlineLevel="0" collapsed="false"/>
    <row r="5" customFormat="false" ht="18.75" hidden="false" customHeight="true" outlineLevel="0" collapsed="false">
      <c r="A5" s="222" t="s">
        <v>40</v>
      </c>
      <c r="B5" s="223" t="s">
        <v>41</v>
      </c>
      <c r="C5" s="224" t="s">
        <v>42</v>
      </c>
      <c r="D5" s="225" t="s">
        <v>43</v>
      </c>
      <c r="E5" s="226" t="s">
        <v>44</v>
      </c>
      <c r="F5" s="226"/>
      <c r="G5" s="227" t="s">
        <v>45</v>
      </c>
      <c r="H5" s="227"/>
    </row>
    <row r="6" customFormat="false" ht="18" hidden="false" customHeight="true" outlineLevel="0" collapsed="false">
      <c r="A6" s="222"/>
      <c r="B6" s="223"/>
      <c r="C6" s="224"/>
      <c r="D6" s="225"/>
      <c r="E6" s="228" t="s">
        <v>46</v>
      </c>
      <c r="F6" s="229" t="s">
        <v>47</v>
      </c>
      <c r="G6" s="230" t="s">
        <v>46</v>
      </c>
      <c r="H6" s="229" t="s">
        <v>47</v>
      </c>
    </row>
    <row r="7" customFormat="false" ht="18" hidden="false" customHeight="true" outlineLevel="0" collapsed="false">
      <c r="A7" s="222"/>
      <c r="B7" s="223"/>
      <c r="C7" s="224"/>
      <c r="D7" s="225"/>
      <c r="E7" s="231" t="s">
        <v>48</v>
      </c>
      <c r="F7" s="232" t="s">
        <v>48</v>
      </c>
      <c r="G7" s="233" t="s">
        <v>48</v>
      </c>
      <c r="H7" s="232" t="s">
        <v>48</v>
      </c>
    </row>
    <row r="8" customFormat="false" ht="15" hidden="false" customHeight="true" outlineLevel="0" collapsed="false">
      <c r="A8" s="234" t="n">
        <v>1</v>
      </c>
      <c r="B8" s="235" t="s">
        <v>49</v>
      </c>
      <c r="C8" s="236" t="s">
        <v>50</v>
      </c>
      <c r="D8" s="237" t="s">
        <v>51</v>
      </c>
      <c r="E8" s="238" t="n">
        <v>20</v>
      </c>
      <c r="F8" s="239"/>
      <c r="G8" s="240"/>
      <c r="H8" s="241"/>
    </row>
    <row r="9" customFormat="false" ht="15" hidden="false" customHeight="true" outlineLevel="0" collapsed="false">
      <c r="A9" s="234"/>
      <c r="B9" s="235"/>
      <c r="C9" s="236"/>
      <c r="D9" s="237"/>
      <c r="E9" s="238"/>
      <c r="F9" s="239"/>
      <c r="G9" s="240"/>
      <c r="H9" s="241"/>
    </row>
    <row r="10" customFormat="false" ht="15" hidden="false" customHeight="true" outlineLevel="0" collapsed="false">
      <c r="A10" s="234"/>
      <c r="B10" s="235"/>
      <c r="C10" s="236"/>
      <c r="D10" s="242" t="s">
        <v>52</v>
      </c>
      <c r="E10" s="238"/>
      <c r="F10" s="239"/>
      <c r="G10" s="240"/>
      <c r="H10" s="241"/>
    </row>
    <row r="11" customFormat="false" ht="15" hidden="false" customHeight="true" outlineLevel="0" collapsed="false">
      <c r="A11" s="243" t="n">
        <v>2</v>
      </c>
      <c r="B11" s="244" t="s">
        <v>53</v>
      </c>
      <c r="C11" s="245" t="s">
        <v>50</v>
      </c>
      <c r="D11" s="246" t="s">
        <v>51</v>
      </c>
      <c r="E11" s="247" t="n">
        <v>14</v>
      </c>
      <c r="F11" s="248"/>
      <c r="G11" s="249"/>
      <c r="H11" s="250"/>
    </row>
    <row r="12" customFormat="false" ht="15" hidden="false" customHeight="true" outlineLevel="0" collapsed="false">
      <c r="A12" s="243"/>
      <c r="B12" s="244"/>
      <c r="C12" s="245"/>
      <c r="D12" s="246"/>
      <c r="E12" s="247"/>
      <c r="F12" s="248"/>
      <c r="G12" s="249"/>
      <c r="H12" s="250"/>
    </row>
    <row r="13" customFormat="false" ht="15" hidden="false" customHeight="true" outlineLevel="0" collapsed="false">
      <c r="A13" s="243"/>
      <c r="B13" s="244"/>
      <c r="C13" s="245"/>
      <c r="D13" s="242" t="s">
        <v>52</v>
      </c>
      <c r="E13" s="247"/>
      <c r="F13" s="248"/>
      <c r="G13" s="249"/>
      <c r="H13" s="250"/>
    </row>
    <row r="14" customFormat="false" ht="15" hidden="false" customHeight="true" outlineLevel="0" collapsed="false">
      <c r="A14" s="251" t="n">
        <v>3</v>
      </c>
      <c r="B14" s="244" t="s">
        <v>18</v>
      </c>
      <c r="C14" s="245" t="s">
        <v>50</v>
      </c>
      <c r="D14" s="252" t="s">
        <v>54</v>
      </c>
      <c r="E14" s="247" t="n">
        <v>10</v>
      </c>
      <c r="F14" s="253" t="n">
        <v>2</v>
      </c>
      <c r="G14" s="249" t="n">
        <v>12</v>
      </c>
      <c r="H14" s="254" t="n">
        <v>2</v>
      </c>
    </row>
    <row r="15" customFormat="false" ht="15" hidden="false" customHeight="true" outlineLevel="0" collapsed="false">
      <c r="A15" s="251"/>
      <c r="B15" s="244"/>
      <c r="C15" s="245"/>
      <c r="D15" s="255" t="s">
        <v>55</v>
      </c>
      <c r="E15" s="247"/>
      <c r="F15" s="253"/>
      <c r="G15" s="249"/>
      <c r="H15" s="254"/>
    </row>
    <row r="16" customFormat="false" ht="15" hidden="false" customHeight="true" outlineLevel="0" collapsed="false">
      <c r="A16" s="251"/>
      <c r="B16" s="244"/>
      <c r="C16" s="245"/>
      <c r="D16" s="256" t="s">
        <v>56</v>
      </c>
      <c r="E16" s="247"/>
      <c r="F16" s="253"/>
      <c r="G16" s="249"/>
      <c r="H16" s="254"/>
    </row>
    <row r="17" customFormat="false" ht="15" hidden="false" customHeight="true" outlineLevel="0" collapsed="false">
      <c r="A17" s="251" t="n">
        <v>4</v>
      </c>
      <c r="B17" s="244" t="s">
        <v>19</v>
      </c>
      <c r="C17" s="257"/>
      <c r="D17" s="252" t="s">
        <v>54</v>
      </c>
      <c r="E17" s="247" t="n">
        <v>12</v>
      </c>
      <c r="F17" s="253" t="n">
        <v>2</v>
      </c>
      <c r="G17" s="258"/>
      <c r="H17" s="250"/>
    </row>
    <row r="18" customFormat="false" ht="15" hidden="false" customHeight="true" outlineLevel="0" collapsed="false">
      <c r="A18" s="251"/>
      <c r="B18" s="244"/>
      <c r="C18" s="257"/>
      <c r="D18" s="255" t="s">
        <v>55</v>
      </c>
      <c r="E18" s="247"/>
      <c r="F18" s="253"/>
      <c r="G18" s="258"/>
      <c r="H18" s="250"/>
    </row>
    <row r="19" customFormat="false" ht="15" hidden="false" customHeight="true" outlineLevel="0" collapsed="false">
      <c r="A19" s="251"/>
      <c r="B19" s="244"/>
      <c r="C19" s="257"/>
      <c r="D19" s="256" t="s">
        <v>56</v>
      </c>
      <c r="E19" s="247"/>
      <c r="F19" s="253"/>
      <c r="G19" s="258"/>
      <c r="H19" s="250"/>
    </row>
    <row r="20" customFormat="false" ht="15" hidden="false" customHeight="true" outlineLevel="0" collapsed="false">
      <c r="A20" s="251" t="n">
        <v>5</v>
      </c>
      <c r="B20" s="244" t="s">
        <v>20</v>
      </c>
      <c r="C20" s="245" t="s">
        <v>50</v>
      </c>
      <c r="D20" s="259" t="s">
        <v>57</v>
      </c>
      <c r="E20" s="247" t="n">
        <v>0</v>
      </c>
      <c r="F20" s="253" t="n">
        <v>0</v>
      </c>
      <c r="G20" s="249" t="n">
        <v>1</v>
      </c>
      <c r="H20" s="254" t="n">
        <v>1</v>
      </c>
    </row>
    <row r="21" customFormat="false" ht="15" hidden="false" customHeight="true" outlineLevel="0" collapsed="false">
      <c r="A21" s="251"/>
      <c r="B21" s="244"/>
      <c r="C21" s="245"/>
      <c r="D21" s="259"/>
      <c r="E21" s="247"/>
      <c r="F21" s="253"/>
      <c r="G21" s="249"/>
      <c r="H21" s="254"/>
    </row>
    <row r="22" customFormat="false" ht="15" hidden="false" customHeight="true" outlineLevel="0" collapsed="false">
      <c r="A22" s="251"/>
      <c r="B22" s="244"/>
      <c r="C22" s="245"/>
      <c r="D22" s="259"/>
      <c r="E22" s="247"/>
      <c r="F22" s="253"/>
      <c r="G22" s="249"/>
      <c r="H22" s="254"/>
    </row>
    <row r="23" customFormat="false" ht="15" hidden="false" customHeight="true" outlineLevel="0" collapsed="false">
      <c r="A23" s="251" t="n">
        <v>6</v>
      </c>
      <c r="B23" s="244" t="s">
        <v>21</v>
      </c>
      <c r="C23" s="257"/>
      <c r="D23" s="252" t="s">
        <v>54</v>
      </c>
      <c r="E23" s="247" t="n">
        <v>14</v>
      </c>
      <c r="F23" s="253" t="n">
        <v>2</v>
      </c>
      <c r="G23" s="258"/>
      <c r="H23" s="250"/>
    </row>
    <row r="24" customFormat="false" ht="15" hidden="false" customHeight="true" outlineLevel="0" collapsed="false">
      <c r="A24" s="251"/>
      <c r="B24" s="244"/>
      <c r="C24" s="257"/>
      <c r="D24" s="255" t="s">
        <v>55</v>
      </c>
      <c r="E24" s="247"/>
      <c r="F24" s="253"/>
      <c r="G24" s="258"/>
      <c r="H24" s="250"/>
    </row>
    <row r="25" customFormat="false" ht="15" hidden="false" customHeight="true" outlineLevel="0" collapsed="false">
      <c r="A25" s="251"/>
      <c r="B25" s="244"/>
      <c r="C25" s="257"/>
      <c r="D25" s="256" t="s">
        <v>56</v>
      </c>
      <c r="E25" s="247"/>
      <c r="F25" s="253"/>
      <c r="G25" s="258"/>
      <c r="H25" s="250"/>
    </row>
    <row r="26" customFormat="false" ht="15" hidden="false" customHeight="true" outlineLevel="0" collapsed="false">
      <c r="A26" s="251" t="n">
        <v>7</v>
      </c>
      <c r="B26" s="244" t="s">
        <v>58</v>
      </c>
      <c r="C26" s="245" t="s">
        <v>50</v>
      </c>
      <c r="D26" s="259" t="s">
        <v>57</v>
      </c>
      <c r="E26" s="247" t="n">
        <v>0</v>
      </c>
      <c r="F26" s="253" t="n">
        <v>0</v>
      </c>
      <c r="G26" s="249" t="n">
        <v>0</v>
      </c>
      <c r="H26" s="254" t="n">
        <v>0</v>
      </c>
    </row>
    <row r="27" customFormat="false" ht="15" hidden="false" customHeight="true" outlineLevel="0" collapsed="false">
      <c r="A27" s="251"/>
      <c r="B27" s="244"/>
      <c r="C27" s="245"/>
      <c r="D27" s="259"/>
      <c r="E27" s="247"/>
      <c r="F27" s="253"/>
      <c r="G27" s="249"/>
      <c r="H27" s="254"/>
    </row>
    <row r="28" customFormat="false" ht="15" hidden="false" customHeight="true" outlineLevel="0" collapsed="false">
      <c r="A28" s="251"/>
      <c r="B28" s="244"/>
      <c r="C28" s="245"/>
      <c r="D28" s="259"/>
      <c r="E28" s="247"/>
      <c r="F28" s="253"/>
      <c r="G28" s="249"/>
      <c r="H28" s="254"/>
    </row>
    <row r="29" customFormat="false" ht="15" hidden="false" customHeight="true" outlineLevel="0" collapsed="false">
      <c r="A29" s="251" t="n">
        <v>8</v>
      </c>
      <c r="B29" s="244" t="s">
        <v>59</v>
      </c>
      <c r="C29" s="245" t="s">
        <v>60</v>
      </c>
      <c r="D29" s="259" t="s">
        <v>57</v>
      </c>
      <c r="E29" s="260"/>
      <c r="F29" s="248"/>
      <c r="G29" s="261" t="s">
        <v>77</v>
      </c>
      <c r="H29" s="219" t="s">
        <v>78</v>
      </c>
    </row>
    <row r="30" customFormat="false" ht="15" hidden="false" customHeight="true" outlineLevel="0" collapsed="false">
      <c r="A30" s="251"/>
      <c r="B30" s="244"/>
      <c r="C30" s="245"/>
      <c r="D30" s="259"/>
      <c r="E30" s="260"/>
      <c r="F30" s="248"/>
      <c r="G30" s="261"/>
      <c r="H30" s="219"/>
    </row>
    <row r="31" customFormat="false" ht="15" hidden="false" customHeight="true" outlineLevel="0" collapsed="false">
      <c r="A31" s="251"/>
      <c r="B31" s="244"/>
      <c r="C31" s="245"/>
      <c r="D31" s="259"/>
      <c r="E31" s="260"/>
      <c r="F31" s="248"/>
      <c r="G31" s="261"/>
      <c r="H31" s="219"/>
    </row>
    <row r="32" customFormat="false" ht="15" hidden="false" customHeight="true" outlineLevel="0" collapsed="false">
      <c r="A32" s="251" t="n">
        <v>9</v>
      </c>
      <c r="B32" s="244" t="s">
        <v>23</v>
      </c>
      <c r="C32" s="245" t="s">
        <v>61</v>
      </c>
      <c r="D32" s="252" t="s">
        <v>62</v>
      </c>
      <c r="E32" s="247" t="n">
        <v>4</v>
      </c>
      <c r="F32" s="253" t="n">
        <v>1</v>
      </c>
      <c r="G32" s="258"/>
      <c r="H32" s="250"/>
    </row>
    <row r="33" customFormat="false" ht="15" hidden="false" customHeight="true" outlineLevel="0" collapsed="false">
      <c r="A33" s="251"/>
      <c r="B33" s="244"/>
      <c r="C33" s="245"/>
      <c r="D33" s="255" t="s">
        <v>63</v>
      </c>
      <c r="E33" s="247"/>
      <c r="F33" s="253"/>
      <c r="G33" s="258"/>
      <c r="H33" s="250"/>
    </row>
    <row r="34" customFormat="false" ht="15" hidden="false" customHeight="true" outlineLevel="0" collapsed="false">
      <c r="A34" s="251"/>
      <c r="B34" s="244"/>
      <c r="C34" s="245"/>
      <c r="D34" s="256" t="s">
        <v>64</v>
      </c>
      <c r="E34" s="247"/>
      <c r="F34" s="253"/>
      <c r="G34" s="258"/>
      <c r="H34" s="250"/>
    </row>
    <row r="35" customFormat="false" ht="15" hidden="false" customHeight="true" outlineLevel="0" collapsed="false">
      <c r="A35" s="251"/>
      <c r="B35" s="244"/>
      <c r="C35" s="245" t="s">
        <v>60</v>
      </c>
      <c r="D35" s="252" t="s">
        <v>54</v>
      </c>
      <c r="E35" s="260"/>
      <c r="F35" s="248"/>
      <c r="G35" s="261" t="n">
        <v>13</v>
      </c>
      <c r="H35" s="219" t="n">
        <v>2</v>
      </c>
    </row>
    <row r="36" customFormat="false" ht="15" hidden="false" customHeight="true" outlineLevel="0" collapsed="false">
      <c r="A36" s="251"/>
      <c r="B36" s="244"/>
      <c r="C36" s="245"/>
      <c r="D36" s="255" t="s">
        <v>55</v>
      </c>
      <c r="E36" s="260"/>
      <c r="F36" s="248"/>
      <c r="G36" s="261"/>
      <c r="H36" s="219"/>
    </row>
    <row r="37" customFormat="false" ht="15" hidden="false" customHeight="true" outlineLevel="0" collapsed="false">
      <c r="A37" s="251"/>
      <c r="B37" s="244"/>
      <c r="C37" s="245"/>
      <c r="D37" s="256" t="s">
        <v>56</v>
      </c>
      <c r="E37" s="260"/>
      <c r="F37" s="248"/>
      <c r="G37" s="261"/>
      <c r="H37" s="219"/>
    </row>
    <row r="38" customFormat="false" ht="15" hidden="false" customHeight="true" outlineLevel="0" collapsed="false">
      <c r="A38" s="251" t="n">
        <v>10</v>
      </c>
      <c r="B38" s="244" t="s">
        <v>24</v>
      </c>
      <c r="C38" s="245" t="s">
        <v>50</v>
      </c>
      <c r="D38" s="252" t="s">
        <v>54</v>
      </c>
      <c r="E38" s="247" t="n">
        <v>13</v>
      </c>
      <c r="F38" s="253" t="n">
        <v>2</v>
      </c>
      <c r="G38" s="261" t="n">
        <v>16</v>
      </c>
      <c r="H38" s="219" t="n">
        <v>3</v>
      </c>
    </row>
    <row r="39" customFormat="false" ht="15" hidden="false" customHeight="true" outlineLevel="0" collapsed="false">
      <c r="A39" s="251"/>
      <c r="B39" s="244"/>
      <c r="C39" s="245"/>
      <c r="D39" s="255" t="s">
        <v>55</v>
      </c>
      <c r="E39" s="247"/>
      <c r="F39" s="253"/>
      <c r="G39" s="261"/>
      <c r="H39" s="219"/>
    </row>
    <row r="40" customFormat="false" ht="15" hidden="false" customHeight="true" outlineLevel="0" collapsed="false">
      <c r="A40" s="251"/>
      <c r="B40" s="244"/>
      <c r="C40" s="245"/>
      <c r="D40" s="256" t="s">
        <v>56</v>
      </c>
      <c r="E40" s="247"/>
      <c r="F40" s="253"/>
      <c r="G40" s="261"/>
      <c r="H40" s="219"/>
    </row>
    <row r="41" customFormat="false" ht="15" hidden="false" customHeight="true" outlineLevel="0" collapsed="false">
      <c r="A41" s="251" t="n">
        <v>11</v>
      </c>
      <c r="B41" s="244" t="s">
        <v>65</v>
      </c>
      <c r="C41" s="245" t="s">
        <v>50</v>
      </c>
      <c r="D41" s="252" t="s">
        <v>54</v>
      </c>
      <c r="E41" s="247" t="n">
        <v>14</v>
      </c>
      <c r="F41" s="253" t="n">
        <v>2</v>
      </c>
      <c r="G41" s="261" t="n">
        <v>14</v>
      </c>
      <c r="H41" s="219" t="n">
        <v>2</v>
      </c>
    </row>
    <row r="42" customFormat="false" ht="15" hidden="false" customHeight="true" outlineLevel="0" collapsed="false">
      <c r="A42" s="251"/>
      <c r="B42" s="244"/>
      <c r="C42" s="245"/>
      <c r="D42" s="255" t="s">
        <v>55</v>
      </c>
      <c r="E42" s="247"/>
      <c r="F42" s="253"/>
      <c r="G42" s="261"/>
      <c r="H42" s="219"/>
    </row>
    <row r="43" customFormat="false" ht="15" hidden="false" customHeight="true" outlineLevel="0" collapsed="false">
      <c r="A43" s="251"/>
      <c r="B43" s="244"/>
      <c r="C43" s="245"/>
      <c r="D43" s="256" t="s">
        <v>56</v>
      </c>
      <c r="E43" s="247"/>
      <c r="F43" s="253"/>
      <c r="G43" s="261"/>
      <c r="H43" s="219"/>
    </row>
    <row r="44" customFormat="false" ht="15" hidden="false" customHeight="true" outlineLevel="0" collapsed="false">
      <c r="A44" s="251" t="n">
        <v>12</v>
      </c>
      <c r="B44" s="244" t="s">
        <v>26</v>
      </c>
      <c r="C44" s="245" t="s">
        <v>50</v>
      </c>
      <c r="D44" s="252" t="s">
        <v>66</v>
      </c>
      <c r="E44" s="247" t="n">
        <v>0</v>
      </c>
      <c r="F44" s="253" t="n">
        <v>0</v>
      </c>
      <c r="G44" s="261" t="s">
        <v>79</v>
      </c>
      <c r="H44" s="219" t="s">
        <v>79</v>
      </c>
    </row>
    <row r="45" customFormat="false" ht="15" hidden="false" customHeight="true" outlineLevel="0" collapsed="false">
      <c r="A45" s="251"/>
      <c r="B45" s="244"/>
      <c r="C45" s="245"/>
      <c r="D45" s="255" t="s">
        <v>67</v>
      </c>
      <c r="E45" s="247"/>
      <c r="F45" s="253"/>
      <c r="G45" s="261"/>
      <c r="H45" s="219"/>
    </row>
    <row r="46" customFormat="false" ht="15" hidden="false" customHeight="true" outlineLevel="0" collapsed="false">
      <c r="A46" s="251"/>
      <c r="B46" s="244"/>
      <c r="C46" s="245"/>
      <c r="D46" s="256"/>
      <c r="E46" s="247"/>
      <c r="F46" s="253"/>
      <c r="G46" s="261"/>
      <c r="H46" s="219"/>
    </row>
    <row r="47" customFormat="false" ht="15" hidden="false" customHeight="true" outlineLevel="0" collapsed="false">
      <c r="A47" s="251" t="n">
        <v>13</v>
      </c>
      <c r="B47" s="244" t="s">
        <v>27</v>
      </c>
      <c r="C47" s="245" t="s">
        <v>61</v>
      </c>
      <c r="D47" s="259" t="s">
        <v>57</v>
      </c>
      <c r="E47" s="247" t="n">
        <v>0</v>
      </c>
      <c r="F47" s="253" t="n">
        <v>0</v>
      </c>
      <c r="G47" s="258"/>
      <c r="H47" s="250"/>
    </row>
    <row r="48" customFormat="false" ht="15" hidden="false" customHeight="true" outlineLevel="0" collapsed="false">
      <c r="A48" s="251"/>
      <c r="B48" s="244"/>
      <c r="C48" s="245"/>
      <c r="D48" s="259"/>
      <c r="E48" s="247"/>
      <c r="F48" s="253"/>
      <c r="G48" s="258"/>
      <c r="H48" s="250"/>
    </row>
    <row r="49" customFormat="false" ht="15" hidden="false" customHeight="true" outlineLevel="0" collapsed="false">
      <c r="A49" s="251"/>
      <c r="B49" s="244"/>
      <c r="C49" s="245"/>
      <c r="D49" s="259"/>
      <c r="E49" s="247"/>
      <c r="F49" s="253"/>
      <c r="G49" s="258"/>
      <c r="H49" s="250"/>
    </row>
    <row r="50" customFormat="false" ht="15" hidden="false" customHeight="true" outlineLevel="0" collapsed="false">
      <c r="A50" s="251"/>
      <c r="B50" s="244"/>
      <c r="C50" s="245" t="s">
        <v>60</v>
      </c>
      <c r="D50" s="252" t="s">
        <v>62</v>
      </c>
      <c r="E50" s="260"/>
      <c r="F50" s="248"/>
      <c r="G50" s="261" t="n">
        <v>3</v>
      </c>
      <c r="H50" s="219" t="n">
        <v>1</v>
      </c>
    </row>
    <row r="51" customFormat="false" ht="15" hidden="false" customHeight="true" outlineLevel="0" collapsed="false">
      <c r="A51" s="251"/>
      <c r="B51" s="244"/>
      <c r="C51" s="245"/>
      <c r="D51" s="255" t="s">
        <v>63</v>
      </c>
      <c r="E51" s="260"/>
      <c r="F51" s="248"/>
      <c r="G51" s="261"/>
      <c r="H51" s="219"/>
    </row>
    <row r="52" customFormat="false" ht="15" hidden="false" customHeight="true" outlineLevel="0" collapsed="false">
      <c r="A52" s="251"/>
      <c r="B52" s="244"/>
      <c r="C52" s="245"/>
      <c r="D52" s="256" t="s">
        <v>64</v>
      </c>
      <c r="E52" s="260"/>
      <c r="F52" s="248"/>
      <c r="G52" s="261"/>
      <c r="H52" s="219"/>
    </row>
    <row r="53" customFormat="false" ht="15" hidden="false" customHeight="true" outlineLevel="0" collapsed="false">
      <c r="A53" s="251" t="n">
        <v>14</v>
      </c>
      <c r="B53" s="244" t="s">
        <v>68</v>
      </c>
      <c r="C53" s="245" t="s">
        <v>50</v>
      </c>
      <c r="D53" s="252" t="s">
        <v>66</v>
      </c>
      <c r="E53" s="247" t="n">
        <v>5</v>
      </c>
      <c r="F53" s="253" t="n">
        <v>3</v>
      </c>
      <c r="G53" s="261" t="n">
        <v>2</v>
      </c>
      <c r="H53" s="219" t="n">
        <v>2</v>
      </c>
    </row>
    <row r="54" customFormat="false" ht="15" hidden="false" customHeight="true" outlineLevel="0" collapsed="false">
      <c r="A54" s="251"/>
      <c r="B54" s="244"/>
      <c r="C54" s="245"/>
      <c r="D54" s="255" t="s">
        <v>69</v>
      </c>
      <c r="E54" s="247"/>
      <c r="F54" s="253"/>
      <c r="G54" s="261"/>
      <c r="H54" s="219"/>
    </row>
    <row r="55" customFormat="false" ht="15" hidden="false" customHeight="true" outlineLevel="0" collapsed="false">
      <c r="A55" s="251"/>
      <c r="B55" s="244"/>
      <c r="C55" s="245"/>
      <c r="D55" s="256" t="s">
        <v>70</v>
      </c>
      <c r="E55" s="247"/>
      <c r="F55" s="253"/>
      <c r="G55" s="261"/>
      <c r="H55" s="219"/>
    </row>
    <row r="56" customFormat="false" ht="15" hidden="false" customHeight="true" outlineLevel="0" collapsed="false">
      <c r="A56" s="251" t="n">
        <v>15</v>
      </c>
      <c r="B56" s="244" t="s">
        <v>71</v>
      </c>
      <c r="C56" s="245" t="s">
        <v>50</v>
      </c>
      <c r="D56" s="252" t="s">
        <v>62</v>
      </c>
      <c r="E56" s="247" t="n">
        <v>12</v>
      </c>
      <c r="F56" s="253" t="n">
        <v>3</v>
      </c>
      <c r="G56" s="261" t="n">
        <v>8</v>
      </c>
      <c r="H56" s="219" t="n">
        <v>2</v>
      </c>
    </row>
    <row r="57" customFormat="false" ht="15" hidden="false" customHeight="true" outlineLevel="0" collapsed="false">
      <c r="A57" s="251"/>
      <c r="B57" s="244"/>
      <c r="C57" s="245"/>
      <c r="D57" s="255" t="s">
        <v>63</v>
      </c>
      <c r="E57" s="247"/>
      <c r="F57" s="253"/>
      <c r="G57" s="261"/>
      <c r="H57" s="219"/>
    </row>
    <row r="58" customFormat="false" ht="15" hidden="false" customHeight="true" outlineLevel="0" collapsed="false">
      <c r="A58" s="251"/>
      <c r="B58" s="244"/>
      <c r="C58" s="245"/>
      <c r="D58" s="256" t="s">
        <v>64</v>
      </c>
      <c r="E58" s="247"/>
      <c r="F58" s="253"/>
      <c r="G58" s="261"/>
      <c r="H58" s="219"/>
    </row>
    <row r="59" customFormat="false" ht="15" hidden="false" customHeight="true" outlineLevel="0" collapsed="false">
      <c r="A59" s="251" t="n">
        <v>16</v>
      </c>
      <c r="B59" s="244" t="s">
        <v>72</v>
      </c>
      <c r="C59" s="245" t="s">
        <v>61</v>
      </c>
      <c r="D59" s="252" t="s">
        <v>66</v>
      </c>
      <c r="E59" s="247" t="n">
        <v>0</v>
      </c>
      <c r="F59" s="253" t="n">
        <v>0</v>
      </c>
      <c r="G59" s="258"/>
      <c r="H59" s="250"/>
    </row>
    <row r="60" customFormat="false" ht="15" hidden="false" customHeight="true" outlineLevel="0" collapsed="false">
      <c r="A60" s="251"/>
      <c r="B60" s="244"/>
      <c r="C60" s="245"/>
      <c r="D60" s="262" t="s">
        <v>73</v>
      </c>
      <c r="E60" s="247"/>
      <c r="F60" s="253"/>
      <c r="G60" s="258"/>
      <c r="H60" s="250"/>
    </row>
    <row r="61" customFormat="false" ht="15" hidden="false" customHeight="true" outlineLevel="0" collapsed="false">
      <c r="A61" s="251"/>
      <c r="B61" s="244"/>
      <c r="C61" s="245"/>
      <c r="D61" s="256"/>
      <c r="E61" s="247"/>
      <c r="F61" s="253"/>
      <c r="G61" s="258"/>
      <c r="H61" s="250"/>
    </row>
    <row r="62" customFormat="false" ht="15" hidden="false" customHeight="true" outlineLevel="0" collapsed="false">
      <c r="A62" s="251" t="n">
        <v>17</v>
      </c>
      <c r="B62" s="245" t="s">
        <v>31</v>
      </c>
      <c r="C62" s="245" t="s">
        <v>61</v>
      </c>
      <c r="D62" s="259" t="s">
        <v>57</v>
      </c>
      <c r="E62" s="247" t="n">
        <v>0</v>
      </c>
      <c r="F62" s="253" t="n">
        <v>0</v>
      </c>
      <c r="G62" s="258"/>
      <c r="H62" s="250"/>
    </row>
    <row r="63" customFormat="false" ht="15" hidden="false" customHeight="true" outlineLevel="0" collapsed="false">
      <c r="A63" s="251"/>
      <c r="B63" s="245"/>
      <c r="C63" s="245"/>
      <c r="D63" s="259"/>
      <c r="E63" s="247"/>
      <c r="F63" s="253"/>
      <c r="G63" s="258"/>
      <c r="H63" s="250"/>
    </row>
    <row r="64" customFormat="false" ht="15" hidden="false" customHeight="true" outlineLevel="0" collapsed="false">
      <c r="A64" s="251"/>
      <c r="B64" s="245"/>
      <c r="C64" s="245"/>
      <c r="D64" s="259"/>
      <c r="E64" s="247"/>
      <c r="F64" s="253"/>
      <c r="G64" s="258"/>
      <c r="H64" s="250"/>
    </row>
    <row r="65" customFormat="false" ht="15" hidden="false" customHeight="true" outlineLevel="0" collapsed="false">
      <c r="A65" s="263" t="n">
        <v>18</v>
      </c>
      <c r="B65" s="264" t="s">
        <v>74</v>
      </c>
      <c r="C65" s="265" t="s">
        <v>50</v>
      </c>
      <c r="D65" s="266" t="s">
        <v>57</v>
      </c>
      <c r="E65" s="267" t="n">
        <v>1</v>
      </c>
      <c r="F65" s="268" t="n">
        <v>1</v>
      </c>
      <c r="G65" s="261" t="n">
        <v>2</v>
      </c>
      <c r="H65" s="219" t="n">
        <v>2</v>
      </c>
    </row>
    <row r="66" customFormat="false" ht="15" hidden="false" customHeight="true" outlineLevel="0" collapsed="false">
      <c r="A66" s="263"/>
      <c r="B66" s="264"/>
      <c r="C66" s="265"/>
      <c r="D66" s="266"/>
      <c r="E66" s="267"/>
      <c r="F66" s="268"/>
      <c r="G66" s="261"/>
      <c r="H66" s="219"/>
    </row>
    <row r="67" customFormat="false" ht="15" hidden="false" customHeight="true" outlineLevel="0" collapsed="false">
      <c r="A67" s="263"/>
      <c r="B67" s="264"/>
      <c r="C67" s="265"/>
      <c r="D67" s="266"/>
      <c r="E67" s="267"/>
      <c r="F67" s="268"/>
      <c r="G67" s="261"/>
      <c r="H67" s="219"/>
    </row>
    <row r="68" customFormat="false" ht="13.5" hidden="false" customHeight="false" outlineLevel="0" collapsed="false">
      <c r="F68" s="215" t="n">
        <f aca="false">SUM(F8:F67)</f>
        <v>18</v>
      </c>
      <c r="H68" s="215" t="n">
        <f aca="false">SUM(H8:H67)</f>
        <v>17</v>
      </c>
    </row>
    <row r="71" customFormat="false" ht="13.5" hidden="false" customHeight="false" outlineLevel="0" collapsed="false">
      <c r="E71" s="269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4.49"/>
    <col collapsed="false" customWidth="true" hidden="false" outlineLevel="0" max="2" min="2" style="270" width="20.62"/>
    <col collapsed="false" customWidth="true" hidden="false" outlineLevel="0" max="3" min="3" style="270" width="7.62"/>
    <col collapsed="false" customWidth="true" hidden="false" outlineLevel="0" max="4" min="4" style="270" width="25.62"/>
    <col collapsed="false" customWidth="true" hidden="false" outlineLevel="0" max="8" min="5" style="270" width="12.75"/>
    <col collapsed="false" customWidth="false" hidden="false" outlineLevel="0" max="257" min="9" style="270" width="8.99"/>
  </cols>
  <sheetData>
    <row r="1" customFormat="false" ht="27" hidden="false" customHeight="true" outlineLevel="0" collapsed="false">
      <c r="A1" s="271" t="s">
        <v>36</v>
      </c>
      <c r="B1" s="271"/>
      <c r="C1" s="271"/>
      <c r="D1" s="271"/>
      <c r="E1" s="271"/>
      <c r="F1" s="271"/>
      <c r="G1" s="271"/>
      <c r="H1" s="271"/>
    </row>
    <row r="2" customFormat="false" ht="18" hidden="false" customHeight="true" outlineLevel="0" collapsed="false"/>
    <row r="3" customFormat="false" ht="31.5" hidden="false" customHeight="true" outlineLevel="0" collapsed="false">
      <c r="A3" s="272"/>
      <c r="B3" s="273" t="s">
        <v>37</v>
      </c>
      <c r="C3" s="274" t="s">
        <v>6</v>
      </c>
      <c r="D3" s="274"/>
      <c r="E3" s="275"/>
      <c r="F3" s="276" t="s">
        <v>39</v>
      </c>
      <c r="G3" s="276"/>
      <c r="H3" s="276"/>
    </row>
    <row r="4" customFormat="false" ht="18.75" hidden="false" customHeight="true" outlineLevel="0" collapsed="false"/>
    <row r="5" customFormat="false" ht="18.75" hidden="false" customHeight="true" outlineLevel="0" collapsed="false">
      <c r="A5" s="277" t="s">
        <v>40</v>
      </c>
      <c r="B5" s="278" t="s">
        <v>41</v>
      </c>
      <c r="C5" s="279" t="s">
        <v>42</v>
      </c>
      <c r="D5" s="280" t="s">
        <v>43</v>
      </c>
      <c r="E5" s="281" t="s">
        <v>44</v>
      </c>
      <c r="F5" s="281"/>
      <c r="G5" s="282" t="s">
        <v>45</v>
      </c>
      <c r="H5" s="282"/>
    </row>
    <row r="6" customFormat="false" ht="18" hidden="false" customHeight="true" outlineLevel="0" collapsed="false">
      <c r="A6" s="277"/>
      <c r="B6" s="278"/>
      <c r="C6" s="279"/>
      <c r="D6" s="280"/>
      <c r="E6" s="283" t="s">
        <v>46</v>
      </c>
      <c r="F6" s="284" t="s">
        <v>47</v>
      </c>
      <c r="G6" s="285" t="s">
        <v>46</v>
      </c>
      <c r="H6" s="284" t="s">
        <v>47</v>
      </c>
    </row>
    <row r="7" customFormat="false" ht="18" hidden="false" customHeight="true" outlineLevel="0" collapsed="false">
      <c r="A7" s="277"/>
      <c r="B7" s="278"/>
      <c r="C7" s="279"/>
      <c r="D7" s="280"/>
      <c r="E7" s="286" t="s">
        <v>48</v>
      </c>
      <c r="F7" s="287" t="s">
        <v>48</v>
      </c>
      <c r="G7" s="288" t="s">
        <v>48</v>
      </c>
      <c r="H7" s="287" t="s">
        <v>48</v>
      </c>
    </row>
    <row r="8" customFormat="false" ht="15" hidden="false" customHeight="true" outlineLevel="0" collapsed="false">
      <c r="A8" s="289" t="n">
        <v>1</v>
      </c>
      <c r="B8" s="290" t="s">
        <v>49</v>
      </c>
      <c r="C8" s="291" t="s">
        <v>50</v>
      </c>
      <c r="D8" s="292" t="s">
        <v>51</v>
      </c>
      <c r="E8" s="293" t="n">
        <v>27</v>
      </c>
      <c r="F8" s="294"/>
      <c r="G8" s="295" t="n">
        <v>24</v>
      </c>
      <c r="H8" s="296"/>
    </row>
    <row r="9" customFormat="false" ht="15" hidden="false" customHeight="true" outlineLevel="0" collapsed="false">
      <c r="A9" s="289"/>
      <c r="B9" s="290"/>
      <c r="C9" s="291"/>
      <c r="D9" s="292"/>
      <c r="E9" s="293"/>
      <c r="F9" s="294"/>
      <c r="G9" s="295"/>
      <c r="H9" s="296"/>
    </row>
    <row r="10" customFormat="false" ht="15" hidden="false" customHeight="true" outlineLevel="0" collapsed="false">
      <c r="A10" s="289"/>
      <c r="B10" s="290"/>
      <c r="C10" s="291"/>
      <c r="D10" s="297" t="s">
        <v>52</v>
      </c>
      <c r="E10" s="293"/>
      <c r="F10" s="294"/>
      <c r="G10" s="295"/>
      <c r="H10" s="296"/>
    </row>
    <row r="11" customFormat="false" ht="15" hidden="false" customHeight="true" outlineLevel="0" collapsed="false">
      <c r="A11" s="298" t="n">
        <v>2</v>
      </c>
      <c r="B11" s="299" t="s">
        <v>53</v>
      </c>
      <c r="C11" s="300" t="s">
        <v>50</v>
      </c>
      <c r="D11" s="301" t="s">
        <v>51</v>
      </c>
      <c r="E11" s="302" t="n">
        <v>26</v>
      </c>
      <c r="F11" s="303"/>
      <c r="G11" s="304" t="n">
        <v>23</v>
      </c>
      <c r="H11" s="305"/>
    </row>
    <row r="12" customFormat="false" ht="15" hidden="false" customHeight="true" outlineLevel="0" collapsed="false">
      <c r="A12" s="298"/>
      <c r="B12" s="299"/>
      <c r="C12" s="300"/>
      <c r="D12" s="301"/>
      <c r="E12" s="302"/>
      <c r="F12" s="303"/>
      <c r="G12" s="304"/>
      <c r="H12" s="305"/>
    </row>
    <row r="13" customFormat="false" ht="15" hidden="false" customHeight="true" outlineLevel="0" collapsed="false">
      <c r="A13" s="298"/>
      <c r="B13" s="299"/>
      <c r="C13" s="300"/>
      <c r="D13" s="297" t="s">
        <v>52</v>
      </c>
      <c r="E13" s="302"/>
      <c r="F13" s="303"/>
      <c r="G13" s="304"/>
      <c r="H13" s="305"/>
    </row>
    <row r="14" customFormat="false" ht="15" hidden="false" customHeight="true" outlineLevel="0" collapsed="false">
      <c r="A14" s="306" t="n">
        <v>3</v>
      </c>
      <c r="B14" s="299" t="s">
        <v>18</v>
      </c>
      <c r="C14" s="300" t="s">
        <v>50</v>
      </c>
      <c r="D14" s="307" t="s">
        <v>54</v>
      </c>
      <c r="E14" s="302" t="n">
        <v>30</v>
      </c>
      <c r="F14" s="308" t="n">
        <v>4</v>
      </c>
      <c r="G14" s="304" t="n">
        <v>27</v>
      </c>
      <c r="H14" s="309" t="n">
        <v>4</v>
      </c>
    </row>
    <row r="15" customFormat="false" ht="15" hidden="false" customHeight="true" outlineLevel="0" collapsed="false">
      <c r="A15" s="306"/>
      <c r="B15" s="299"/>
      <c r="C15" s="300"/>
      <c r="D15" s="310" t="s">
        <v>55</v>
      </c>
      <c r="E15" s="302"/>
      <c r="F15" s="308"/>
      <c r="G15" s="304"/>
      <c r="H15" s="309"/>
    </row>
    <row r="16" customFormat="false" ht="15" hidden="false" customHeight="true" outlineLevel="0" collapsed="false">
      <c r="A16" s="306"/>
      <c r="B16" s="299"/>
      <c r="C16" s="300"/>
      <c r="D16" s="311" t="s">
        <v>56</v>
      </c>
      <c r="E16" s="302"/>
      <c r="F16" s="308"/>
      <c r="G16" s="304"/>
      <c r="H16" s="309"/>
    </row>
    <row r="17" customFormat="false" ht="15" hidden="false" customHeight="true" outlineLevel="0" collapsed="false">
      <c r="A17" s="306" t="n">
        <v>4</v>
      </c>
      <c r="B17" s="299" t="s">
        <v>19</v>
      </c>
      <c r="C17" s="312"/>
      <c r="D17" s="307" t="s">
        <v>54</v>
      </c>
      <c r="E17" s="302" t="n">
        <v>24</v>
      </c>
      <c r="F17" s="308" t="n">
        <v>4</v>
      </c>
      <c r="G17" s="313"/>
      <c r="H17" s="305"/>
    </row>
    <row r="18" customFormat="false" ht="15" hidden="false" customHeight="true" outlineLevel="0" collapsed="false">
      <c r="A18" s="306"/>
      <c r="B18" s="299"/>
      <c r="C18" s="312"/>
      <c r="D18" s="310" t="s">
        <v>55</v>
      </c>
      <c r="E18" s="302"/>
      <c r="F18" s="308"/>
      <c r="G18" s="313"/>
      <c r="H18" s="305"/>
    </row>
    <row r="19" customFormat="false" ht="15" hidden="false" customHeight="true" outlineLevel="0" collapsed="false">
      <c r="A19" s="306"/>
      <c r="B19" s="299"/>
      <c r="C19" s="312"/>
      <c r="D19" s="311" t="s">
        <v>56</v>
      </c>
      <c r="E19" s="302"/>
      <c r="F19" s="308"/>
      <c r="G19" s="313"/>
      <c r="H19" s="305"/>
    </row>
    <row r="20" customFormat="false" ht="15" hidden="false" customHeight="true" outlineLevel="0" collapsed="false">
      <c r="A20" s="306" t="n">
        <v>5</v>
      </c>
      <c r="B20" s="299" t="s">
        <v>20</v>
      </c>
      <c r="C20" s="300" t="s">
        <v>50</v>
      </c>
      <c r="D20" s="314" t="s">
        <v>57</v>
      </c>
      <c r="E20" s="302" t="n">
        <v>2</v>
      </c>
      <c r="F20" s="308" t="n">
        <v>2</v>
      </c>
      <c r="G20" s="304" t="n">
        <v>2</v>
      </c>
      <c r="H20" s="309" t="n">
        <v>2</v>
      </c>
    </row>
    <row r="21" customFormat="false" ht="15" hidden="false" customHeight="true" outlineLevel="0" collapsed="false">
      <c r="A21" s="306"/>
      <c r="B21" s="299"/>
      <c r="C21" s="300"/>
      <c r="D21" s="314"/>
      <c r="E21" s="302"/>
      <c r="F21" s="308"/>
      <c r="G21" s="304"/>
      <c r="H21" s="309"/>
    </row>
    <row r="22" customFormat="false" ht="15" hidden="false" customHeight="true" outlineLevel="0" collapsed="false">
      <c r="A22" s="306"/>
      <c r="B22" s="299"/>
      <c r="C22" s="300"/>
      <c r="D22" s="314"/>
      <c r="E22" s="302"/>
      <c r="F22" s="308"/>
      <c r="G22" s="304"/>
      <c r="H22" s="309"/>
    </row>
    <row r="23" customFormat="false" ht="15" hidden="false" customHeight="true" outlineLevel="0" collapsed="false">
      <c r="A23" s="306" t="n">
        <v>6</v>
      </c>
      <c r="B23" s="299" t="s">
        <v>21</v>
      </c>
      <c r="C23" s="312"/>
      <c r="D23" s="307" t="s">
        <v>54</v>
      </c>
      <c r="E23" s="302" t="n">
        <v>28</v>
      </c>
      <c r="F23" s="308" t="n">
        <v>4</v>
      </c>
      <c r="G23" s="313"/>
      <c r="H23" s="305"/>
    </row>
    <row r="24" customFormat="false" ht="15" hidden="false" customHeight="true" outlineLevel="0" collapsed="false">
      <c r="A24" s="306"/>
      <c r="B24" s="299"/>
      <c r="C24" s="312"/>
      <c r="D24" s="310" t="s">
        <v>55</v>
      </c>
      <c r="E24" s="302"/>
      <c r="F24" s="308"/>
      <c r="G24" s="313"/>
      <c r="H24" s="305"/>
    </row>
    <row r="25" customFormat="false" ht="15" hidden="false" customHeight="true" outlineLevel="0" collapsed="false">
      <c r="A25" s="306"/>
      <c r="B25" s="299"/>
      <c r="C25" s="312"/>
      <c r="D25" s="311" t="s">
        <v>56</v>
      </c>
      <c r="E25" s="302"/>
      <c r="F25" s="308"/>
      <c r="G25" s="313"/>
      <c r="H25" s="305"/>
    </row>
    <row r="26" customFormat="false" ht="15" hidden="false" customHeight="true" outlineLevel="0" collapsed="false">
      <c r="A26" s="306" t="n">
        <v>7</v>
      </c>
      <c r="B26" s="299" t="s">
        <v>58</v>
      </c>
      <c r="C26" s="300" t="s">
        <v>50</v>
      </c>
      <c r="D26" s="314" t="s">
        <v>57</v>
      </c>
      <c r="E26" s="302" t="n">
        <v>1</v>
      </c>
      <c r="F26" s="308" t="n">
        <v>0</v>
      </c>
      <c r="G26" s="304" t="n">
        <v>0</v>
      </c>
      <c r="H26" s="309" t="n">
        <v>0</v>
      </c>
    </row>
    <row r="27" customFormat="false" ht="15" hidden="false" customHeight="true" outlineLevel="0" collapsed="false">
      <c r="A27" s="306"/>
      <c r="B27" s="299"/>
      <c r="C27" s="300"/>
      <c r="D27" s="314"/>
      <c r="E27" s="302"/>
      <c r="F27" s="308"/>
      <c r="G27" s="304"/>
      <c r="H27" s="309"/>
    </row>
    <row r="28" customFormat="false" ht="15" hidden="false" customHeight="true" outlineLevel="0" collapsed="false">
      <c r="A28" s="306"/>
      <c r="B28" s="299"/>
      <c r="C28" s="300"/>
      <c r="D28" s="314"/>
      <c r="E28" s="302"/>
      <c r="F28" s="308"/>
      <c r="G28" s="304"/>
      <c r="H28" s="309"/>
    </row>
    <row r="29" customFormat="false" ht="15" hidden="false" customHeight="true" outlineLevel="0" collapsed="false">
      <c r="A29" s="306" t="n">
        <v>8</v>
      </c>
      <c r="B29" s="299" t="s">
        <v>59</v>
      </c>
      <c r="C29" s="300" t="s">
        <v>60</v>
      </c>
      <c r="D29" s="314" t="s">
        <v>57</v>
      </c>
      <c r="E29" s="315"/>
      <c r="F29" s="303"/>
      <c r="G29" s="304" t="n">
        <v>1</v>
      </c>
      <c r="H29" s="309" t="n">
        <v>1</v>
      </c>
    </row>
    <row r="30" customFormat="false" ht="15" hidden="false" customHeight="true" outlineLevel="0" collapsed="false">
      <c r="A30" s="306"/>
      <c r="B30" s="299"/>
      <c r="C30" s="300"/>
      <c r="D30" s="314"/>
      <c r="E30" s="315"/>
      <c r="F30" s="303"/>
      <c r="G30" s="304"/>
      <c r="H30" s="309"/>
    </row>
    <row r="31" customFormat="false" ht="15" hidden="false" customHeight="true" outlineLevel="0" collapsed="false">
      <c r="A31" s="306"/>
      <c r="B31" s="299"/>
      <c r="C31" s="300"/>
      <c r="D31" s="314"/>
      <c r="E31" s="315"/>
      <c r="F31" s="303"/>
      <c r="G31" s="304"/>
      <c r="H31" s="309"/>
    </row>
    <row r="32" customFormat="false" ht="15" hidden="false" customHeight="true" outlineLevel="0" collapsed="false">
      <c r="A32" s="306" t="n">
        <v>9</v>
      </c>
      <c r="B32" s="299" t="s">
        <v>23</v>
      </c>
      <c r="C32" s="300" t="s">
        <v>61</v>
      </c>
      <c r="D32" s="307" t="s">
        <v>62</v>
      </c>
      <c r="E32" s="302" t="n">
        <v>15</v>
      </c>
      <c r="F32" s="308" t="n">
        <v>4</v>
      </c>
      <c r="G32" s="313"/>
      <c r="H32" s="305"/>
    </row>
    <row r="33" customFormat="false" ht="15" hidden="false" customHeight="true" outlineLevel="0" collapsed="false">
      <c r="A33" s="306"/>
      <c r="B33" s="299"/>
      <c r="C33" s="300"/>
      <c r="D33" s="310" t="s">
        <v>63</v>
      </c>
      <c r="E33" s="302"/>
      <c r="F33" s="308"/>
      <c r="G33" s="313"/>
      <c r="H33" s="305"/>
    </row>
    <row r="34" customFormat="false" ht="15" hidden="false" customHeight="true" outlineLevel="0" collapsed="false">
      <c r="A34" s="306"/>
      <c r="B34" s="299"/>
      <c r="C34" s="300"/>
      <c r="D34" s="311" t="s">
        <v>64</v>
      </c>
      <c r="E34" s="302"/>
      <c r="F34" s="308"/>
      <c r="G34" s="313"/>
      <c r="H34" s="305"/>
    </row>
    <row r="35" customFormat="false" ht="15" hidden="false" customHeight="true" outlineLevel="0" collapsed="false">
      <c r="A35" s="306"/>
      <c r="B35" s="299"/>
      <c r="C35" s="300" t="s">
        <v>60</v>
      </c>
      <c r="D35" s="307" t="s">
        <v>54</v>
      </c>
      <c r="E35" s="315"/>
      <c r="F35" s="303"/>
      <c r="G35" s="304" t="n">
        <v>28</v>
      </c>
      <c r="H35" s="309" t="n">
        <v>4</v>
      </c>
    </row>
    <row r="36" customFormat="false" ht="15" hidden="false" customHeight="true" outlineLevel="0" collapsed="false">
      <c r="A36" s="306"/>
      <c r="B36" s="299"/>
      <c r="C36" s="300"/>
      <c r="D36" s="310" t="s">
        <v>55</v>
      </c>
      <c r="E36" s="315"/>
      <c r="F36" s="303"/>
      <c r="G36" s="304"/>
      <c r="H36" s="309"/>
    </row>
    <row r="37" customFormat="false" ht="15" hidden="false" customHeight="true" outlineLevel="0" collapsed="false">
      <c r="A37" s="306"/>
      <c r="B37" s="299"/>
      <c r="C37" s="300"/>
      <c r="D37" s="311" t="s">
        <v>56</v>
      </c>
      <c r="E37" s="315"/>
      <c r="F37" s="303"/>
      <c r="G37" s="304"/>
      <c r="H37" s="309"/>
    </row>
    <row r="38" customFormat="false" ht="15" hidden="false" customHeight="true" outlineLevel="0" collapsed="false">
      <c r="A38" s="306" t="n">
        <v>10</v>
      </c>
      <c r="B38" s="299" t="s">
        <v>24</v>
      </c>
      <c r="C38" s="300" t="s">
        <v>50</v>
      </c>
      <c r="D38" s="307" t="s">
        <v>54</v>
      </c>
      <c r="E38" s="302" t="n">
        <v>26</v>
      </c>
      <c r="F38" s="308" t="n">
        <v>4</v>
      </c>
      <c r="G38" s="304" t="n">
        <v>29</v>
      </c>
      <c r="H38" s="309" t="n">
        <v>4</v>
      </c>
    </row>
    <row r="39" customFormat="false" ht="15" hidden="false" customHeight="true" outlineLevel="0" collapsed="false">
      <c r="A39" s="306"/>
      <c r="B39" s="299"/>
      <c r="C39" s="300"/>
      <c r="D39" s="310" t="s">
        <v>55</v>
      </c>
      <c r="E39" s="302"/>
      <c r="F39" s="308"/>
      <c r="G39" s="304"/>
      <c r="H39" s="309"/>
    </row>
    <row r="40" customFormat="false" ht="15" hidden="false" customHeight="true" outlineLevel="0" collapsed="false">
      <c r="A40" s="306"/>
      <c r="B40" s="299"/>
      <c r="C40" s="300"/>
      <c r="D40" s="311" t="s">
        <v>56</v>
      </c>
      <c r="E40" s="302"/>
      <c r="F40" s="308"/>
      <c r="G40" s="304"/>
      <c r="H40" s="309"/>
    </row>
    <row r="41" customFormat="false" ht="15" hidden="false" customHeight="true" outlineLevel="0" collapsed="false">
      <c r="A41" s="306" t="n">
        <v>11</v>
      </c>
      <c r="B41" s="299" t="s">
        <v>65</v>
      </c>
      <c r="C41" s="300" t="s">
        <v>50</v>
      </c>
      <c r="D41" s="307" t="s">
        <v>54</v>
      </c>
      <c r="E41" s="302" t="n">
        <v>26</v>
      </c>
      <c r="F41" s="308" t="n">
        <v>4</v>
      </c>
      <c r="G41" s="304" t="n">
        <v>27</v>
      </c>
      <c r="H41" s="309" t="n">
        <v>4</v>
      </c>
    </row>
    <row r="42" customFormat="false" ht="15" hidden="false" customHeight="true" outlineLevel="0" collapsed="false">
      <c r="A42" s="306"/>
      <c r="B42" s="299"/>
      <c r="C42" s="300"/>
      <c r="D42" s="310" t="s">
        <v>55</v>
      </c>
      <c r="E42" s="302"/>
      <c r="F42" s="308"/>
      <c r="G42" s="304"/>
      <c r="H42" s="309"/>
    </row>
    <row r="43" customFormat="false" ht="15" hidden="false" customHeight="true" outlineLevel="0" collapsed="false">
      <c r="A43" s="306"/>
      <c r="B43" s="299"/>
      <c r="C43" s="300"/>
      <c r="D43" s="311" t="s">
        <v>56</v>
      </c>
      <c r="E43" s="302"/>
      <c r="F43" s="308"/>
      <c r="G43" s="304"/>
      <c r="H43" s="309"/>
    </row>
    <row r="44" customFormat="false" ht="15" hidden="false" customHeight="true" outlineLevel="0" collapsed="false">
      <c r="A44" s="306" t="n">
        <v>12</v>
      </c>
      <c r="B44" s="299" t="s">
        <v>26</v>
      </c>
      <c r="C44" s="300" t="s">
        <v>50</v>
      </c>
      <c r="D44" s="307" t="s">
        <v>66</v>
      </c>
      <c r="E44" s="302" t="n">
        <v>3</v>
      </c>
      <c r="F44" s="308" t="n">
        <v>3</v>
      </c>
      <c r="G44" s="304" t="n">
        <v>6</v>
      </c>
      <c r="H44" s="309" t="n">
        <v>4</v>
      </c>
    </row>
    <row r="45" customFormat="false" ht="15" hidden="false" customHeight="true" outlineLevel="0" collapsed="false">
      <c r="A45" s="306"/>
      <c r="B45" s="299"/>
      <c r="C45" s="300"/>
      <c r="D45" s="310" t="s">
        <v>67</v>
      </c>
      <c r="E45" s="302"/>
      <c r="F45" s="308"/>
      <c r="G45" s="304"/>
      <c r="H45" s="309"/>
    </row>
    <row r="46" customFormat="false" ht="15" hidden="false" customHeight="true" outlineLevel="0" collapsed="false">
      <c r="A46" s="306"/>
      <c r="B46" s="299"/>
      <c r="C46" s="300"/>
      <c r="D46" s="311"/>
      <c r="E46" s="302"/>
      <c r="F46" s="308"/>
      <c r="G46" s="304"/>
      <c r="H46" s="309"/>
    </row>
    <row r="47" customFormat="false" ht="15" hidden="false" customHeight="true" outlineLevel="0" collapsed="false">
      <c r="A47" s="306" t="n">
        <v>13</v>
      </c>
      <c r="B47" s="299" t="s">
        <v>27</v>
      </c>
      <c r="C47" s="300" t="s">
        <v>61</v>
      </c>
      <c r="D47" s="314" t="s">
        <v>57</v>
      </c>
      <c r="E47" s="302" t="n">
        <v>1</v>
      </c>
      <c r="F47" s="308" t="n">
        <v>1</v>
      </c>
      <c r="G47" s="313"/>
      <c r="H47" s="305"/>
    </row>
    <row r="48" customFormat="false" ht="15" hidden="false" customHeight="true" outlineLevel="0" collapsed="false">
      <c r="A48" s="306"/>
      <c r="B48" s="299"/>
      <c r="C48" s="300"/>
      <c r="D48" s="314"/>
      <c r="E48" s="302"/>
      <c r="F48" s="308"/>
      <c r="G48" s="313"/>
      <c r="H48" s="305"/>
    </row>
    <row r="49" customFormat="false" ht="15" hidden="false" customHeight="true" outlineLevel="0" collapsed="false">
      <c r="A49" s="306"/>
      <c r="B49" s="299"/>
      <c r="C49" s="300"/>
      <c r="D49" s="314"/>
      <c r="E49" s="302"/>
      <c r="F49" s="308"/>
      <c r="G49" s="313"/>
      <c r="H49" s="305"/>
    </row>
    <row r="50" customFormat="false" ht="15" hidden="false" customHeight="true" outlineLevel="0" collapsed="false">
      <c r="A50" s="306"/>
      <c r="B50" s="299"/>
      <c r="C50" s="300" t="s">
        <v>60</v>
      </c>
      <c r="D50" s="307" t="s">
        <v>62</v>
      </c>
      <c r="E50" s="315"/>
      <c r="F50" s="303"/>
      <c r="G50" s="304" t="n">
        <v>7</v>
      </c>
      <c r="H50" s="309" t="n">
        <v>2</v>
      </c>
    </row>
    <row r="51" customFormat="false" ht="15" hidden="false" customHeight="true" outlineLevel="0" collapsed="false">
      <c r="A51" s="306"/>
      <c r="B51" s="299"/>
      <c r="C51" s="300"/>
      <c r="D51" s="310" t="s">
        <v>63</v>
      </c>
      <c r="E51" s="315"/>
      <c r="F51" s="303"/>
      <c r="G51" s="304"/>
      <c r="H51" s="309"/>
    </row>
    <row r="52" customFormat="false" ht="15" hidden="false" customHeight="true" outlineLevel="0" collapsed="false">
      <c r="A52" s="306"/>
      <c r="B52" s="299"/>
      <c r="C52" s="300"/>
      <c r="D52" s="311" t="s">
        <v>64</v>
      </c>
      <c r="E52" s="315"/>
      <c r="F52" s="303"/>
      <c r="G52" s="304"/>
      <c r="H52" s="309"/>
    </row>
    <row r="53" customFormat="false" ht="15" hidden="false" customHeight="true" outlineLevel="0" collapsed="false">
      <c r="A53" s="306" t="n">
        <v>14</v>
      </c>
      <c r="B53" s="299" t="s">
        <v>68</v>
      </c>
      <c r="C53" s="300" t="s">
        <v>50</v>
      </c>
      <c r="D53" s="307" t="s">
        <v>66</v>
      </c>
      <c r="E53" s="302" t="n">
        <v>12</v>
      </c>
      <c r="F53" s="308" t="n">
        <v>4</v>
      </c>
      <c r="G53" s="304" t="n">
        <v>8</v>
      </c>
      <c r="H53" s="309" t="n">
        <v>3</v>
      </c>
    </row>
    <row r="54" customFormat="false" ht="15" hidden="false" customHeight="true" outlineLevel="0" collapsed="false">
      <c r="A54" s="306"/>
      <c r="B54" s="299"/>
      <c r="C54" s="300"/>
      <c r="D54" s="310" t="s">
        <v>69</v>
      </c>
      <c r="E54" s="302"/>
      <c r="F54" s="308"/>
      <c r="G54" s="304"/>
      <c r="H54" s="309"/>
    </row>
    <row r="55" customFormat="false" ht="15" hidden="false" customHeight="true" outlineLevel="0" collapsed="false">
      <c r="A55" s="306"/>
      <c r="B55" s="299"/>
      <c r="C55" s="300"/>
      <c r="D55" s="311" t="s">
        <v>70</v>
      </c>
      <c r="E55" s="302"/>
      <c r="F55" s="308"/>
      <c r="G55" s="304"/>
      <c r="H55" s="309"/>
    </row>
    <row r="56" customFormat="false" ht="15" hidden="false" customHeight="true" outlineLevel="0" collapsed="false">
      <c r="A56" s="306" t="n">
        <v>15</v>
      </c>
      <c r="B56" s="299" t="s">
        <v>71</v>
      </c>
      <c r="C56" s="300" t="s">
        <v>50</v>
      </c>
      <c r="D56" s="307" t="s">
        <v>62</v>
      </c>
      <c r="E56" s="302" t="n">
        <v>20</v>
      </c>
      <c r="F56" s="308" t="n">
        <v>4</v>
      </c>
      <c r="G56" s="304" t="n">
        <v>15</v>
      </c>
      <c r="H56" s="309" t="n">
        <v>4</v>
      </c>
    </row>
    <row r="57" customFormat="false" ht="15" hidden="false" customHeight="true" outlineLevel="0" collapsed="false">
      <c r="A57" s="306"/>
      <c r="B57" s="299"/>
      <c r="C57" s="300"/>
      <c r="D57" s="310" t="s">
        <v>63</v>
      </c>
      <c r="E57" s="302"/>
      <c r="F57" s="308"/>
      <c r="G57" s="304"/>
      <c r="H57" s="309"/>
    </row>
    <row r="58" customFormat="false" ht="15" hidden="false" customHeight="true" outlineLevel="0" collapsed="false">
      <c r="A58" s="306"/>
      <c r="B58" s="299"/>
      <c r="C58" s="300"/>
      <c r="D58" s="311" t="s">
        <v>64</v>
      </c>
      <c r="E58" s="302"/>
      <c r="F58" s="308"/>
      <c r="G58" s="304"/>
      <c r="H58" s="309"/>
    </row>
    <row r="59" customFormat="false" ht="15" hidden="false" customHeight="true" outlineLevel="0" collapsed="false">
      <c r="A59" s="306" t="n">
        <v>16</v>
      </c>
      <c r="B59" s="299" t="s">
        <v>72</v>
      </c>
      <c r="C59" s="300" t="s">
        <v>61</v>
      </c>
      <c r="D59" s="307" t="s">
        <v>66</v>
      </c>
      <c r="E59" s="302" t="n">
        <v>3</v>
      </c>
      <c r="F59" s="308" t="n">
        <v>3</v>
      </c>
      <c r="G59" s="313"/>
      <c r="H59" s="305"/>
    </row>
    <row r="60" customFormat="false" ht="15" hidden="false" customHeight="true" outlineLevel="0" collapsed="false">
      <c r="A60" s="306"/>
      <c r="B60" s="299"/>
      <c r="C60" s="300"/>
      <c r="D60" s="316" t="s">
        <v>73</v>
      </c>
      <c r="E60" s="302"/>
      <c r="F60" s="308"/>
      <c r="G60" s="313"/>
      <c r="H60" s="305"/>
    </row>
    <row r="61" customFormat="false" ht="15" hidden="false" customHeight="true" outlineLevel="0" collapsed="false">
      <c r="A61" s="306"/>
      <c r="B61" s="299"/>
      <c r="C61" s="300"/>
      <c r="D61" s="311"/>
      <c r="E61" s="302"/>
      <c r="F61" s="308"/>
      <c r="G61" s="313"/>
      <c r="H61" s="305"/>
    </row>
    <row r="62" customFormat="false" ht="15" hidden="false" customHeight="true" outlineLevel="0" collapsed="false">
      <c r="A62" s="306" t="n">
        <v>17</v>
      </c>
      <c r="B62" s="300" t="s">
        <v>31</v>
      </c>
      <c r="C62" s="300" t="s">
        <v>61</v>
      </c>
      <c r="D62" s="314" t="s">
        <v>57</v>
      </c>
      <c r="E62" s="302" t="n">
        <v>3</v>
      </c>
      <c r="F62" s="308" t="n">
        <v>3</v>
      </c>
      <c r="G62" s="313"/>
      <c r="H62" s="305"/>
    </row>
    <row r="63" customFormat="false" ht="15" hidden="false" customHeight="true" outlineLevel="0" collapsed="false">
      <c r="A63" s="306"/>
      <c r="B63" s="300"/>
      <c r="C63" s="300"/>
      <c r="D63" s="314"/>
      <c r="E63" s="302"/>
      <c r="F63" s="308"/>
      <c r="G63" s="313"/>
      <c r="H63" s="305"/>
    </row>
    <row r="64" customFormat="false" ht="15" hidden="false" customHeight="true" outlineLevel="0" collapsed="false">
      <c r="A64" s="306"/>
      <c r="B64" s="300"/>
      <c r="C64" s="300"/>
      <c r="D64" s="314"/>
      <c r="E64" s="302"/>
      <c r="F64" s="308"/>
      <c r="G64" s="313"/>
      <c r="H64" s="305"/>
    </row>
    <row r="65" customFormat="false" ht="15" hidden="false" customHeight="true" outlineLevel="0" collapsed="false">
      <c r="A65" s="317" t="n">
        <v>18</v>
      </c>
      <c r="B65" s="318" t="s">
        <v>74</v>
      </c>
      <c r="C65" s="319" t="s">
        <v>50</v>
      </c>
      <c r="D65" s="320" t="s">
        <v>57</v>
      </c>
      <c r="E65" s="321" t="n">
        <v>1</v>
      </c>
      <c r="F65" s="322" t="n">
        <v>1</v>
      </c>
      <c r="G65" s="304" t="n">
        <v>1</v>
      </c>
      <c r="H65" s="309" t="n">
        <v>1</v>
      </c>
    </row>
    <row r="66" customFormat="false" ht="15" hidden="false" customHeight="true" outlineLevel="0" collapsed="false">
      <c r="A66" s="317"/>
      <c r="B66" s="318"/>
      <c r="C66" s="319"/>
      <c r="D66" s="320"/>
      <c r="E66" s="321"/>
      <c r="F66" s="322"/>
      <c r="G66" s="304"/>
      <c r="H66" s="309"/>
    </row>
    <row r="67" customFormat="false" ht="15" hidden="false" customHeight="true" outlineLevel="0" collapsed="false">
      <c r="A67" s="317"/>
      <c r="B67" s="318"/>
      <c r="C67" s="319"/>
      <c r="D67" s="320"/>
      <c r="E67" s="321"/>
      <c r="F67" s="322"/>
      <c r="G67" s="304"/>
      <c r="H67" s="309"/>
    </row>
    <row r="68" customFormat="false" ht="13.5" hidden="false" customHeight="false" outlineLevel="0" collapsed="false">
      <c r="F68" s="270" t="n">
        <f aca="false">SUM(F8:F67)</f>
        <v>45</v>
      </c>
      <c r="H68" s="270" t="n">
        <f aca="false">SUM(H8:H67)</f>
        <v>33</v>
      </c>
    </row>
    <row r="71" customFormat="false" ht="13.5" hidden="false" customHeight="false" outlineLevel="0" collapsed="false">
      <c r="E71" s="323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4.49"/>
    <col collapsed="false" customWidth="true" hidden="false" outlineLevel="0" max="2" min="2" style="270" width="20.62"/>
    <col collapsed="false" customWidth="true" hidden="false" outlineLevel="0" max="3" min="3" style="270" width="7.62"/>
    <col collapsed="false" customWidth="true" hidden="false" outlineLevel="0" max="4" min="4" style="270" width="25.62"/>
    <col collapsed="false" customWidth="true" hidden="false" outlineLevel="0" max="8" min="5" style="270" width="12.75"/>
    <col collapsed="false" customWidth="false" hidden="false" outlineLevel="0" max="257" min="9" style="270" width="8.99"/>
  </cols>
  <sheetData>
    <row r="1" customFormat="false" ht="27" hidden="false" customHeight="true" outlineLevel="0" collapsed="false">
      <c r="A1" s="271" t="s">
        <v>36</v>
      </c>
      <c r="B1" s="271"/>
      <c r="C1" s="271"/>
      <c r="D1" s="271"/>
      <c r="E1" s="271"/>
      <c r="F1" s="271"/>
      <c r="G1" s="271"/>
      <c r="H1" s="271"/>
    </row>
    <row r="2" customFormat="false" ht="18" hidden="false" customHeight="true" outlineLevel="0" collapsed="false"/>
    <row r="3" customFormat="false" ht="31.5" hidden="false" customHeight="true" outlineLevel="0" collapsed="false">
      <c r="A3" s="272"/>
      <c r="B3" s="273" t="s">
        <v>37</v>
      </c>
      <c r="C3" s="274" t="s">
        <v>8</v>
      </c>
      <c r="D3" s="274"/>
      <c r="E3" s="275"/>
      <c r="F3" s="276" t="s">
        <v>39</v>
      </c>
      <c r="G3" s="276"/>
      <c r="H3" s="276"/>
    </row>
    <row r="4" customFormat="false" ht="18.75" hidden="false" customHeight="true" outlineLevel="0" collapsed="false"/>
    <row r="5" customFormat="false" ht="18.75" hidden="false" customHeight="true" outlineLevel="0" collapsed="false">
      <c r="A5" s="277" t="s">
        <v>40</v>
      </c>
      <c r="B5" s="278" t="s">
        <v>41</v>
      </c>
      <c r="C5" s="279" t="s">
        <v>42</v>
      </c>
      <c r="D5" s="280" t="s">
        <v>43</v>
      </c>
      <c r="E5" s="281" t="s">
        <v>44</v>
      </c>
      <c r="F5" s="281"/>
      <c r="G5" s="282" t="s">
        <v>45</v>
      </c>
      <c r="H5" s="282"/>
    </row>
    <row r="6" customFormat="false" ht="18" hidden="false" customHeight="true" outlineLevel="0" collapsed="false">
      <c r="A6" s="277"/>
      <c r="B6" s="278"/>
      <c r="C6" s="279"/>
      <c r="D6" s="280"/>
      <c r="E6" s="283" t="s">
        <v>46</v>
      </c>
      <c r="F6" s="284" t="s">
        <v>47</v>
      </c>
      <c r="G6" s="285" t="s">
        <v>46</v>
      </c>
      <c r="H6" s="284" t="s">
        <v>47</v>
      </c>
    </row>
    <row r="7" customFormat="false" ht="18" hidden="false" customHeight="true" outlineLevel="0" collapsed="false">
      <c r="A7" s="277"/>
      <c r="B7" s="278"/>
      <c r="C7" s="279"/>
      <c r="D7" s="280"/>
      <c r="E7" s="286" t="s">
        <v>48</v>
      </c>
      <c r="F7" s="287" t="s">
        <v>48</v>
      </c>
      <c r="G7" s="288" t="s">
        <v>48</v>
      </c>
      <c r="H7" s="287" t="s">
        <v>48</v>
      </c>
    </row>
    <row r="8" customFormat="false" ht="15" hidden="false" customHeight="true" outlineLevel="0" collapsed="false">
      <c r="A8" s="289" t="n">
        <v>1</v>
      </c>
      <c r="B8" s="290" t="s">
        <v>49</v>
      </c>
      <c r="C8" s="291" t="s">
        <v>50</v>
      </c>
      <c r="D8" s="292" t="s">
        <v>51</v>
      </c>
      <c r="E8" s="293" t="n">
        <v>8</v>
      </c>
      <c r="F8" s="294"/>
      <c r="G8" s="295" t="n">
        <v>8</v>
      </c>
      <c r="H8" s="296"/>
    </row>
    <row r="9" customFormat="false" ht="15" hidden="false" customHeight="true" outlineLevel="0" collapsed="false">
      <c r="A9" s="289"/>
      <c r="B9" s="290"/>
      <c r="C9" s="291"/>
      <c r="D9" s="292"/>
      <c r="E9" s="293"/>
      <c r="F9" s="294"/>
      <c r="G9" s="295"/>
      <c r="H9" s="296"/>
    </row>
    <row r="10" customFormat="false" ht="15" hidden="false" customHeight="true" outlineLevel="0" collapsed="false">
      <c r="A10" s="289"/>
      <c r="B10" s="290"/>
      <c r="C10" s="291"/>
      <c r="D10" s="297" t="s">
        <v>52</v>
      </c>
      <c r="E10" s="293"/>
      <c r="F10" s="294"/>
      <c r="G10" s="295"/>
      <c r="H10" s="296"/>
    </row>
    <row r="11" customFormat="false" ht="15" hidden="false" customHeight="true" outlineLevel="0" collapsed="false">
      <c r="A11" s="298" t="n">
        <v>2</v>
      </c>
      <c r="B11" s="299" t="s">
        <v>53</v>
      </c>
      <c r="C11" s="300" t="s">
        <v>50</v>
      </c>
      <c r="D11" s="301" t="s">
        <v>51</v>
      </c>
      <c r="E11" s="302" t="n">
        <v>7</v>
      </c>
      <c r="F11" s="303"/>
      <c r="G11" s="304" t="n">
        <v>7</v>
      </c>
      <c r="H11" s="305"/>
    </row>
    <row r="12" customFormat="false" ht="15" hidden="false" customHeight="true" outlineLevel="0" collapsed="false">
      <c r="A12" s="298"/>
      <c r="B12" s="299"/>
      <c r="C12" s="300"/>
      <c r="D12" s="301"/>
      <c r="E12" s="302"/>
      <c r="F12" s="303"/>
      <c r="G12" s="304"/>
      <c r="H12" s="305"/>
    </row>
    <row r="13" customFormat="false" ht="15" hidden="false" customHeight="true" outlineLevel="0" collapsed="false">
      <c r="A13" s="298"/>
      <c r="B13" s="299"/>
      <c r="C13" s="300"/>
      <c r="D13" s="297" t="s">
        <v>52</v>
      </c>
      <c r="E13" s="302"/>
      <c r="F13" s="303"/>
      <c r="G13" s="304"/>
      <c r="H13" s="305"/>
    </row>
    <row r="14" customFormat="false" ht="15" hidden="false" customHeight="true" outlineLevel="0" collapsed="false">
      <c r="A14" s="306" t="n">
        <v>3</v>
      </c>
      <c r="B14" s="299" t="s">
        <v>18</v>
      </c>
      <c r="C14" s="300" t="s">
        <v>50</v>
      </c>
      <c r="D14" s="307" t="s">
        <v>54</v>
      </c>
      <c r="E14" s="302" t="n">
        <v>5</v>
      </c>
      <c r="F14" s="308" t="n">
        <v>1</v>
      </c>
      <c r="G14" s="304" t="n">
        <v>6</v>
      </c>
      <c r="H14" s="309" t="n">
        <v>1</v>
      </c>
    </row>
    <row r="15" customFormat="false" ht="15" hidden="false" customHeight="true" outlineLevel="0" collapsed="false">
      <c r="A15" s="306"/>
      <c r="B15" s="299"/>
      <c r="C15" s="300"/>
      <c r="D15" s="310" t="s">
        <v>55</v>
      </c>
      <c r="E15" s="302"/>
      <c r="F15" s="308"/>
      <c r="G15" s="304"/>
      <c r="H15" s="309"/>
    </row>
    <row r="16" customFormat="false" ht="15" hidden="false" customHeight="true" outlineLevel="0" collapsed="false">
      <c r="A16" s="306"/>
      <c r="B16" s="299"/>
      <c r="C16" s="300"/>
      <c r="D16" s="311" t="s">
        <v>56</v>
      </c>
      <c r="E16" s="302"/>
      <c r="F16" s="308"/>
      <c r="G16" s="304"/>
      <c r="H16" s="309"/>
    </row>
    <row r="17" customFormat="false" ht="15" hidden="false" customHeight="true" outlineLevel="0" collapsed="false">
      <c r="A17" s="306" t="n">
        <v>4</v>
      </c>
      <c r="B17" s="299" t="s">
        <v>19</v>
      </c>
      <c r="C17" s="312"/>
      <c r="D17" s="307" t="s">
        <v>54</v>
      </c>
      <c r="E17" s="302" t="n">
        <v>6</v>
      </c>
      <c r="F17" s="308" t="n">
        <v>1</v>
      </c>
      <c r="G17" s="313"/>
      <c r="H17" s="305"/>
    </row>
    <row r="18" customFormat="false" ht="15" hidden="false" customHeight="true" outlineLevel="0" collapsed="false">
      <c r="A18" s="306"/>
      <c r="B18" s="299"/>
      <c r="C18" s="312"/>
      <c r="D18" s="310" t="s">
        <v>55</v>
      </c>
      <c r="E18" s="302"/>
      <c r="F18" s="308"/>
      <c r="G18" s="313"/>
      <c r="H18" s="305"/>
    </row>
    <row r="19" customFormat="false" ht="15" hidden="false" customHeight="true" outlineLevel="0" collapsed="false">
      <c r="A19" s="306"/>
      <c r="B19" s="299"/>
      <c r="C19" s="312"/>
      <c r="D19" s="311" t="s">
        <v>56</v>
      </c>
      <c r="E19" s="302"/>
      <c r="F19" s="308"/>
      <c r="G19" s="313"/>
      <c r="H19" s="305"/>
    </row>
    <row r="20" customFormat="false" ht="15" hidden="false" customHeight="true" outlineLevel="0" collapsed="false">
      <c r="A20" s="306" t="n">
        <v>5</v>
      </c>
      <c r="B20" s="299" t="s">
        <v>20</v>
      </c>
      <c r="C20" s="300" t="s">
        <v>50</v>
      </c>
      <c r="D20" s="314" t="s">
        <v>57</v>
      </c>
      <c r="E20" s="302" t="n">
        <v>0</v>
      </c>
      <c r="F20" s="308" t="n">
        <v>0</v>
      </c>
      <c r="G20" s="304" t="n">
        <v>0</v>
      </c>
      <c r="H20" s="309" t="n">
        <v>0</v>
      </c>
    </row>
    <row r="21" customFormat="false" ht="15" hidden="false" customHeight="true" outlineLevel="0" collapsed="false">
      <c r="A21" s="306"/>
      <c r="B21" s="299"/>
      <c r="C21" s="300"/>
      <c r="D21" s="314"/>
      <c r="E21" s="302"/>
      <c r="F21" s="308"/>
      <c r="G21" s="304"/>
      <c r="H21" s="309"/>
    </row>
    <row r="22" customFormat="false" ht="15" hidden="false" customHeight="true" outlineLevel="0" collapsed="false">
      <c r="A22" s="306"/>
      <c r="B22" s="299"/>
      <c r="C22" s="300"/>
      <c r="D22" s="314"/>
      <c r="E22" s="302"/>
      <c r="F22" s="308"/>
      <c r="G22" s="304"/>
      <c r="H22" s="309"/>
    </row>
    <row r="23" customFormat="false" ht="15" hidden="false" customHeight="true" outlineLevel="0" collapsed="false">
      <c r="A23" s="306" t="n">
        <v>6</v>
      </c>
      <c r="B23" s="299" t="s">
        <v>21</v>
      </c>
      <c r="C23" s="312"/>
      <c r="D23" s="307" t="s">
        <v>54</v>
      </c>
      <c r="E23" s="302" t="n">
        <v>7</v>
      </c>
      <c r="F23" s="308" t="n">
        <v>1</v>
      </c>
      <c r="G23" s="313"/>
      <c r="H23" s="305"/>
    </row>
    <row r="24" customFormat="false" ht="15" hidden="false" customHeight="true" outlineLevel="0" collapsed="false">
      <c r="A24" s="306"/>
      <c r="B24" s="299"/>
      <c r="C24" s="312"/>
      <c r="D24" s="310" t="s">
        <v>55</v>
      </c>
      <c r="E24" s="302"/>
      <c r="F24" s="308"/>
      <c r="G24" s="313"/>
      <c r="H24" s="305"/>
    </row>
    <row r="25" customFormat="false" ht="15" hidden="false" customHeight="true" outlineLevel="0" collapsed="false">
      <c r="A25" s="306"/>
      <c r="B25" s="299"/>
      <c r="C25" s="312"/>
      <c r="D25" s="311" t="s">
        <v>56</v>
      </c>
      <c r="E25" s="302"/>
      <c r="F25" s="308"/>
      <c r="G25" s="313"/>
      <c r="H25" s="305"/>
    </row>
    <row r="26" customFormat="false" ht="15" hidden="false" customHeight="true" outlineLevel="0" collapsed="false">
      <c r="A26" s="306" t="n">
        <v>7</v>
      </c>
      <c r="B26" s="299" t="s">
        <v>58</v>
      </c>
      <c r="C26" s="300" t="s">
        <v>50</v>
      </c>
      <c r="D26" s="314" t="s">
        <v>57</v>
      </c>
      <c r="E26" s="302" t="n">
        <v>0</v>
      </c>
      <c r="F26" s="308" t="n">
        <v>0</v>
      </c>
      <c r="G26" s="304" t="n">
        <v>0</v>
      </c>
      <c r="H26" s="309" t="n">
        <v>0</v>
      </c>
    </row>
    <row r="27" customFormat="false" ht="15" hidden="false" customHeight="true" outlineLevel="0" collapsed="false">
      <c r="A27" s="306"/>
      <c r="B27" s="299"/>
      <c r="C27" s="300"/>
      <c r="D27" s="314"/>
      <c r="E27" s="302"/>
      <c r="F27" s="308"/>
      <c r="G27" s="304"/>
      <c r="H27" s="309"/>
    </row>
    <row r="28" customFormat="false" ht="15" hidden="false" customHeight="true" outlineLevel="0" collapsed="false">
      <c r="A28" s="306"/>
      <c r="B28" s="299"/>
      <c r="C28" s="300"/>
      <c r="D28" s="314"/>
      <c r="E28" s="302"/>
      <c r="F28" s="308"/>
      <c r="G28" s="304"/>
      <c r="H28" s="309"/>
    </row>
    <row r="29" customFormat="false" ht="15" hidden="false" customHeight="true" outlineLevel="0" collapsed="false">
      <c r="A29" s="306" t="n">
        <v>8</v>
      </c>
      <c r="B29" s="299" t="s">
        <v>59</v>
      </c>
      <c r="C29" s="300" t="s">
        <v>60</v>
      </c>
      <c r="D29" s="314" t="s">
        <v>57</v>
      </c>
      <c r="E29" s="315"/>
      <c r="F29" s="303"/>
      <c r="G29" s="304" t="n">
        <v>0</v>
      </c>
      <c r="H29" s="309" t="n">
        <v>0</v>
      </c>
    </row>
    <row r="30" customFormat="false" ht="15" hidden="false" customHeight="true" outlineLevel="0" collapsed="false">
      <c r="A30" s="306"/>
      <c r="B30" s="299"/>
      <c r="C30" s="300"/>
      <c r="D30" s="314"/>
      <c r="E30" s="315"/>
      <c r="F30" s="303"/>
      <c r="G30" s="304"/>
      <c r="H30" s="309"/>
    </row>
    <row r="31" customFormat="false" ht="15" hidden="false" customHeight="true" outlineLevel="0" collapsed="false">
      <c r="A31" s="306"/>
      <c r="B31" s="299"/>
      <c r="C31" s="300"/>
      <c r="D31" s="314"/>
      <c r="E31" s="315"/>
      <c r="F31" s="303"/>
      <c r="G31" s="304"/>
      <c r="H31" s="309"/>
    </row>
    <row r="32" customFormat="false" ht="15" hidden="false" customHeight="true" outlineLevel="0" collapsed="false">
      <c r="A32" s="306" t="n">
        <v>9</v>
      </c>
      <c r="B32" s="299" t="s">
        <v>23</v>
      </c>
      <c r="C32" s="300" t="s">
        <v>61</v>
      </c>
      <c r="D32" s="307" t="s">
        <v>62</v>
      </c>
      <c r="E32" s="302" t="n">
        <v>3</v>
      </c>
      <c r="F32" s="308" t="n">
        <v>1</v>
      </c>
      <c r="G32" s="313"/>
      <c r="H32" s="305"/>
    </row>
    <row r="33" customFormat="false" ht="15" hidden="false" customHeight="true" outlineLevel="0" collapsed="false">
      <c r="A33" s="306"/>
      <c r="B33" s="299"/>
      <c r="C33" s="300"/>
      <c r="D33" s="310" t="s">
        <v>63</v>
      </c>
      <c r="E33" s="302"/>
      <c r="F33" s="308"/>
      <c r="G33" s="313"/>
      <c r="H33" s="305"/>
    </row>
    <row r="34" customFormat="false" ht="15" hidden="false" customHeight="true" outlineLevel="0" collapsed="false">
      <c r="A34" s="306"/>
      <c r="B34" s="299"/>
      <c r="C34" s="300"/>
      <c r="D34" s="311" t="s">
        <v>64</v>
      </c>
      <c r="E34" s="302"/>
      <c r="F34" s="308"/>
      <c r="G34" s="313"/>
      <c r="H34" s="305"/>
    </row>
    <row r="35" customFormat="false" ht="15" hidden="false" customHeight="true" outlineLevel="0" collapsed="false">
      <c r="A35" s="306"/>
      <c r="B35" s="299"/>
      <c r="C35" s="300" t="s">
        <v>60</v>
      </c>
      <c r="D35" s="307" t="s">
        <v>54</v>
      </c>
      <c r="E35" s="315"/>
      <c r="F35" s="303"/>
      <c r="G35" s="304" t="n">
        <v>8</v>
      </c>
      <c r="H35" s="309" t="n">
        <v>2</v>
      </c>
    </row>
    <row r="36" customFormat="false" ht="15" hidden="false" customHeight="true" outlineLevel="0" collapsed="false">
      <c r="A36" s="306"/>
      <c r="B36" s="299"/>
      <c r="C36" s="300"/>
      <c r="D36" s="310" t="s">
        <v>55</v>
      </c>
      <c r="E36" s="315"/>
      <c r="F36" s="303"/>
      <c r="G36" s="304"/>
      <c r="H36" s="309"/>
    </row>
    <row r="37" customFormat="false" ht="15" hidden="false" customHeight="true" outlineLevel="0" collapsed="false">
      <c r="A37" s="306"/>
      <c r="B37" s="299"/>
      <c r="C37" s="300"/>
      <c r="D37" s="311" t="s">
        <v>56</v>
      </c>
      <c r="E37" s="315"/>
      <c r="F37" s="303"/>
      <c r="G37" s="304"/>
      <c r="H37" s="309"/>
    </row>
    <row r="38" customFormat="false" ht="15" hidden="false" customHeight="true" outlineLevel="0" collapsed="false">
      <c r="A38" s="306" t="n">
        <v>10</v>
      </c>
      <c r="B38" s="299" t="s">
        <v>24</v>
      </c>
      <c r="C38" s="300" t="s">
        <v>50</v>
      </c>
      <c r="D38" s="307" t="s">
        <v>54</v>
      </c>
      <c r="E38" s="302" t="n">
        <v>5</v>
      </c>
      <c r="F38" s="308" t="n">
        <v>1</v>
      </c>
      <c r="G38" s="304" t="n">
        <v>7</v>
      </c>
      <c r="H38" s="309" t="n">
        <v>1</v>
      </c>
    </row>
    <row r="39" customFormat="false" ht="15" hidden="false" customHeight="true" outlineLevel="0" collapsed="false">
      <c r="A39" s="306"/>
      <c r="B39" s="299"/>
      <c r="C39" s="300"/>
      <c r="D39" s="310" t="s">
        <v>55</v>
      </c>
      <c r="E39" s="302"/>
      <c r="F39" s="308"/>
      <c r="G39" s="304"/>
      <c r="H39" s="309"/>
    </row>
    <row r="40" customFormat="false" ht="15" hidden="false" customHeight="true" outlineLevel="0" collapsed="false">
      <c r="A40" s="306"/>
      <c r="B40" s="299"/>
      <c r="C40" s="300"/>
      <c r="D40" s="311" t="s">
        <v>56</v>
      </c>
      <c r="E40" s="302"/>
      <c r="F40" s="308"/>
      <c r="G40" s="304"/>
      <c r="H40" s="309"/>
    </row>
    <row r="41" customFormat="false" ht="15" hidden="false" customHeight="true" outlineLevel="0" collapsed="false">
      <c r="A41" s="306" t="n">
        <v>11</v>
      </c>
      <c r="B41" s="299" t="s">
        <v>65</v>
      </c>
      <c r="C41" s="300" t="s">
        <v>50</v>
      </c>
      <c r="D41" s="307" t="s">
        <v>54</v>
      </c>
      <c r="E41" s="302" t="n">
        <v>4</v>
      </c>
      <c r="F41" s="308" t="n">
        <v>1</v>
      </c>
      <c r="G41" s="304" t="n">
        <v>2</v>
      </c>
      <c r="H41" s="309" t="n">
        <v>1</v>
      </c>
    </row>
    <row r="42" customFormat="false" ht="15" hidden="false" customHeight="true" outlineLevel="0" collapsed="false">
      <c r="A42" s="306"/>
      <c r="B42" s="299"/>
      <c r="C42" s="300"/>
      <c r="D42" s="310" t="s">
        <v>55</v>
      </c>
      <c r="E42" s="302"/>
      <c r="F42" s="308"/>
      <c r="G42" s="304"/>
      <c r="H42" s="309"/>
    </row>
    <row r="43" customFormat="false" ht="15" hidden="false" customHeight="true" outlineLevel="0" collapsed="false">
      <c r="A43" s="306"/>
      <c r="B43" s="299"/>
      <c r="C43" s="300"/>
      <c r="D43" s="311" t="s">
        <v>56</v>
      </c>
      <c r="E43" s="302"/>
      <c r="F43" s="308"/>
      <c r="G43" s="304"/>
      <c r="H43" s="309"/>
    </row>
    <row r="44" customFormat="false" ht="15" hidden="false" customHeight="true" outlineLevel="0" collapsed="false">
      <c r="A44" s="306" t="n">
        <v>12</v>
      </c>
      <c r="B44" s="299" t="s">
        <v>26</v>
      </c>
      <c r="C44" s="300" t="s">
        <v>50</v>
      </c>
      <c r="D44" s="307" t="s">
        <v>66</v>
      </c>
      <c r="E44" s="302" t="n">
        <v>1</v>
      </c>
      <c r="F44" s="308" t="n">
        <v>1</v>
      </c>
      <c r="G44" s="304" t="n">
        <v>2</v>
      </c>
      <c r="H44" s="309" t="n">
        <v>2</v>
      </c>
    </row>
    <row r="45" customFormat="false" ht="15" hidden="false" customHeight="true" outlineLevel="0" collapsed="false">
      <c r="A45" s="306"/>
      <c r="B45" s="299"/>
      <c r="C45" s="300"/>
      <c r="D45" s="310" t="s">
        <v>67</v>
      </c>
      <c r="E45" s="302"/>
      <c r="F45" s="308"/>
      <c r="G45" s="304"/>
      <c r="H45" s="309"/>
    </row>
    <row r="46" customFormat="false" ht="15" hidden="false" customHeight="true" outlineLevel="0" collapsed="false">
      <c r="A46" s="306"/>
      <c r="B46" s="299"/>
      <c r="C46" s="300"/>
      <c r="D46" s="311"/>
      <c r="E46" s="302"/>
      <c r="F46" s="308"/>
      <c r="G46" s="304"/>
      <c r="H46" s="309"/>
    </row>
    <row r="47" customFormat="false" ht="15" hidden="false" customHeight="true" outlineLevel="0" collapsed="false">
      <c r="A47" s="306" t="n">
        <v>13</v>
      </c>
      <c r="B47" s="299" t="s">
        <v>27</v>
      </c>
      <c r="C47" s="300" t="s">
        <v>61</v>
      </c>
      <c r="D47" s="314" t="s">
        <v>57</v>
      </c>
      <c r="E47" s="302" t="n">
        <v>1</v>
      </c>
      <c r="F47" s="308" t="n">
        <v>1</v>
      </c>
      <c r="G47" s="313"/>
      <c r="H47" s="305"/>
    </row>
    <row r="48" customFormat="false" ht="15" hidden="false" customHeight="true" outlineLevel="0" collapsed="false">
      <c r="A48" s="306"/>
      <c r="B48" s="299"/>
      <c r="C48" s="300"/>
      <c r="D48" s="314"/>
      <c r="E48" s="302"/>
      <c r="F48" s="308"/>
      <c r="G48" s="313"/>
      <c r="H48" s="305"/>
    </row>
    <row r="49" customFormat="false" ht="15" hidden="false" customHeight="true" outlineLevel="0" collapsed="false">
      <c r="A49" s="306"/>
      <c r="B49" s="299"/>
      <c r="C49" s="300"/>
      <c r="D49" s="314"/>
      <c r="E49" s="302"/>
      <c r="F49" s="308"/>
      <c r="G49" s="313"/>
      <c r="H49" s="305"/>
    </row>
    <row r="50" customFormat="false" ht="15" hidden="false" customHeight="true" outlineLevel="0" collapsed="false">
      <c r="A50" s="306"/>
      <c r="B50" s="299"/>
      <c r="C50" s="300" t="s">
        <v>60</v>
      </c>
      <c r="D50" s="307" t="s">
        <v>62</v>
      </c>
      <c r="E50" s="315"/>
      <c r="F50" s="303"/>
      <c r="G50" s="304" t="n">
        <v>2</v>
      </c>
      <c r="H50" s="309" t="n">
        <v>1</v>
      </c>
    </row>
    <row r="51" customFormat="false" ht="15" hidden="false" customHeight="true" outlineLevel="0" collapsed="false">
      <c r="A51" s="306"/>
      <c r="B51" s="299"/>
      <c r="C51" s="300"/>
      <c r="D51" s="310" t="s">
        <v>63</v>
      </c>
      <c r="E51" s="315"/>
      <c r="F51" s="303"/>
      <c r="G51" s="304"/>
      <c r="H51" s="309"/>
    </row>
    <row r="52" customFormat="false" ht="15" hidden="false" customHeight="true" outlineLevel="0" collapsed="false">
      <c r="A52" s="306"/>
      <c r="B52" s="299"/>
      <c r="C52" s="300"/>
      <c r="D52" s="311" t="s">
        <v>64</v>
      </c>
      <c r="E52" s="315"/>
      <c r="F52" s="303"/>
      <c r="G52" s="304"/>
      <c r="H52" s="309"/>
    </row>
    <row r="53" customFormat="false" ht="15" hidden="false" customHeight="true" outlineLevel="0" collapsed="false">
      <c r="A53" s="306" t="n">
        <v>14</v>
      </c>
      <c r="B53" s="299" t="s">
        <v>68</v>
      </c>
      <c r="C53" s="300" t="s">
        <v>50</v>
      </c>
      <c r="D53" s="307" t="s">
        <v>66</v>
      </c>
      <c r="E53" s="302" t="n">
        <v>3</v>
      </c>
      <c r="F53" s="308" t="n">
        <v>2</v>
      </c>
      <c r="G53" s="304" t="n">
        <v>3</v>
      </c>
      <c r="H53" s="309" t="n">
        <v>2</v>
      </c>
    </row>
    <row r="54" customFormat="false" ht="15" hidden="false" customHeight="true" outlineLevel="0" collapsed="false">
      <c r="A54" s="306"/>
      <c r="B54" s="299"/>
      <c r="C54" s="300"/>
      <c r="D54" s="310" t="s">
        <v>69</v>
      </c>
      <c r="E54" s="302"/>
      <c r="F54" s="308"/>
      <c r="G54" s="304"/>
      <c r="H54" s="309"/>
    </row>
    <row r="55" customFormat="false" ht="15" hidden="false" customHeight="true" outlineLevel="0" collapsed="false">
      <c r="A55" s="306"/>
      <c r="B55" s="299"/>
      <c r="C55" s="300"/>
      <c r="D55" s="311" t="s">
        <v>70</v>
      </c>
      <c r="E55" s="302"/>
      <c r="F55" s="308"/>
      <c r="G55" s="304"/>
      <c r="H55" s="309"/>
    </row>
    <row r="56" customFormat="false" ht="15" hidden="false" customHeight="true" outlineLevel="0" collapsed="false">
      <c r="A56" s="306" t="n">
        <v>15</v>
      </c>
      <c r="B56" s="299" t="s">
        <v>71</v>
      </c>
      <c r="C56" s="300" t="s">
        <v>50</v>
      </c>
      <c r="D56" s="307" t="s">
        <v>62</v>
      </c>
      <c r="E56" s="302" t="n">
        <v>6</v>
      </c>
      <c r="F56" s="308" t="n">
        <v>2</v>
      </c>
      <c r="G56" s="304" t="n">
        <v>5</v>
      </c>
      <c r="H56" s="309" t="n">
        <v>2</v>
      </c>
    </row>
    <row r="57" customFormat="false" ht="15" hidden="false" customHeight="true" outlineLevel="0" collapsed="false">
      <c r="A57" s="306"/>
      <c r="B57" s="299"/>
      <c r="C57" s="300"/>
      <c r="D57" s="310" t="s">
        <v>63</v>
      </c>
      <c r="E57" s="302"/>
      <c r="F57" s="308"/>
      <c r="G57" s="304"/>
      <c r="H57" s="309"/>
    </row>
    <row r="58" customFormat="false" ht="15" hidden="false" customHeight="true" outlineLevel="0" collapsed="false">
      <c r="A58" s="306"/>
      <c r="B58" s="299"/>
      <c r="C58" s="300"/>
      <c r="D58" s="311" t="s">
        <v>64</v>
      </c>
      <c r="E58" s="302"/>
      <c r="F58" s="308"/>
      <c r="G58" s="304"/>
      <c r="H58" s="309"/>
    </row>
    <row r="59" customFormat="false" ht="15" hidden="false" customHeight="true" outlineLevel="0" collapsed="false">
      <c r="A59" s="306" t="n">
        <v>16</v>
      </c>
      <c r="B59" s="299" t="s">
        <v>72</v>
      </c>
      <c r="C59" s="300" t="s">
        <v>61</v>
      </c>
      <c r="D59" s="307" t="s">
        <v>66</v>
      </c>
      <c r="E59" s="302" t="n">
        <v>0</v>
      </c>
      <c r="F59" s="308" t="n">
        <v>0</v>
      </c>
      <c r="G59" s="313"/>
      <c r="H59" s="305"/>
    </row>
    <row r="60" customFormat="false" ht="15" hidden="false" customHeight="true" outlineLevel="0" collapsed="false">
      <c r="A60" s="306"/>
      <c r="B60" s="299"/>
      <c r="C60" s="300"/>
      <c r="D60" s="316" t="s">
        <v>73</v>
      </c>
      <c r="E60" s="302"/>
      <c r="F60" s="308"/>
      <c r="G60" s="313"/>
      <c r="H60" s="305"/>
    </row>
    <row r="61" customFormat="false" ht="15" hidden="false" customHeight="true" outlineLevel="0" collapsed="false">
      <c r="A61" s="306"/>
      <c r="B61" s="299"/>
      <c r="C61" s="300"/>
      <c r="D61" s="311"/>
      <c r="E61" s="302"/>
      <c r="F61" s="308"/>
      <c r="G61" s="313"/>
      <c r="H61" s="305"/>
    </row>
    <row r="62" customFormat="false" ht="15" hidden="false" customHeight="true" outlineLevel="0" collapsed="false">
      <c r="A62" s="306" t="n">
        <v>17</v>
      </c>
      <c r="B62" s="300" t="s">
        <v>31</v>
      </c>
      <c r="C62" s="300" t="s">
        <v>61</v>
      </c>
      <c r="D62" s="314" t="s">
        <v>57</v>
      </c>
      <c r="E62" s="302" t="n">
        <v>0</v>
      </c>
      <c r="F62" s="308" t="n">
        <v>0</v>
      </c>
      <c r="G62" s="313"/>
      <c r="H62" s="305"/>
    </row>
    <row r="63" customFormat="false" ht="15" hidden="false" customHeight="true" outlineLevel="0" collapsed="false">
      <c r="A63" s="306"/>
      <c r="B63" s="300"/>
      <c r="C63" s="300"/>
      <c r="D63" s="314"/>
      <c r="E63" s="302"/>
      <c r="F63" s="308"/>
      <c r="G63" s="313"/>
      <c r="H63" s="305"/>
    </row>
    <row r="64" customFormat="false" ht="15" hidden="false" customHeight="true" outlineLevel="0" collapsed="false">
      <c r="A64" s="306"/>
      <c r="B64" s="300"/>
      <c r="C64" s="300"/>
      <c r="D64" s="314"/>
      <c r="E64" s="302"/>
      <c r="F64" s="308"/>
      <c r="G64" s="313"/>
      <c r="H64" s="305"/>
    </row>
    <row r="65" customFormat="false" ht="15" hidden="false" customHeight="true" outlineLevel="0" collapsed="false">
      <c r="A65" s="317" t="n">
        <v>18</v>
      </c>
      <c r="B65" s="318" t="s">
        <v>74</v>
      </c>
      <c r="C65" s="319" t="s">
        <v>50</v>
      </c>
      <c r="D65" s="320" t="s">
        <v>57</v>
      </c>
      <c r="E65" s="321" t="n">
        <v>0</v>
      </c>
      <c r="F65" s="322" t="n">
        <v>0</v>
      </c>
      <c r="G65" s="304" t="n">
        <v>1</v>
      </c>
      <c r="H65" s="309" t="n">
        <v>1</v>
      </c>
    </row>
    <row r="66" customFormat="false" ht="15" hidden="false" customHeight="true" outlineLevel="0" collapsed="false">
      <c r="A66" s="317"/>
      <c r="B66" s="318"/>
      <c r="C66" s="319"/>
      <c r="D66" s="320"/>
      <c r="E66" s="321"/>
      <c r="F66" s="322"/>
      <c r="G66" s="304"/>
      <c r="H66" s="309"/>
    </row>
    <row r="67" customFormat="false" ht="15" hidden="false" customHeight="true" outlineLevel="0" collapsed="false">
      <c r="A67" s="317"/>
      <c r="B67" s="318"/>
      <c r="C67" s="319"/>
      <c r="D67" s="320"/>
      <c r="E67" s="321"/>
      <c r="F67" s="322"/>
      <c r="G67" s="304"/>
      <c r="H67" s="309"/>
    </row>
    <row r="68" customFormat="false" ht="13.5" hidden="false" customHeight="false" outlineLevel="0" collapsed="false">
      <c r="F68" s="270" t="n">
        <f aca="false">SUM(F8:F67)</f>
        <v>12</v>
      </c>
      <c r="H68" s="270" t="n">
        <f aca="false">SUM(H8:H67)</f>
        <v>13</v>
      </c>
    </row>
    <row r="71" customFormat="false" ht="13.5" hidden="false" customHeight="false" outlineLevel="0" collapsed="false">
      <c r="E71" s="323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4.49"/>
    <col collapsed="false" customWidth="true" hidden="false" outlineLevel="0" max="2" min="2" style="324" width="20.62"/>
    <col collapsed="false" customWidth="true" hidden="false" outlineLevel="0" max="3" min="3" style="324" width="7.62"/>
    <col collapsed="false" customWidth="true" hidden="false" outlineLevel="0" max="4" min="4" style="324" width="25.62"/>
    <col collapsed="false" customWidth="true" hidden="false" outlineLevel="0" max="8" min="5" style="324" width="12.75"/>
    <col collapsed="false" customWidth="false" hidden="false" outlineLevel="0" max="257" min="9" style="324" width="8.99"/>
  </cols>
  <sheetData>
    <row r="1" customFormat="false" ht="27" hidden="false" customHeight="true" outlineLevel="0" collapsed="false">
      <c r="A1" s="325" t="s">
        <v>36</v>
      </c>
      <c r="B1" s="325"/>
      <c r="C1" s="325"/>
      <c r="D1" s="325"/>
      <c r="E1" s="325"/>
      <c r="F1" s="325"/>
      <c r="G1" s="325"/>
      <c r="H1" s="325"/>
    </row>
    <row r="2" customFormat="false" ht="18" hidden="false" customHeight="true" outlineLevel="0" collapsed="false"/>
    <row r="3" customFormat="false" ht="31.5" hidden="false" customHeight="true" outlineLevel="0" collapsed="false">
      <c r="A3" s="326"/>
      <c r="B3" s="327" t="s">
        <v>37</v>
      </c>
      <c r="C3" s="328" t="s">
        <v>80</v>
      </c>
      <c r="D3" s="328"/>
      <c r="E3" s="329"/>
      <c r="F3" s="330" t="s">
        <v>39</v>
      </c>
      <c r="G3" s="330"/>
      <c r="H3" s="330"/>
    </row>
    <row r="4" customFormat="false" ht="18.75" hidden="false" customHeight="true" outlineLevel="0" collapsed="false"/>
    <row r="5" customFormat="false" ht="18.75" hidden="false" customHeight="true" outlineLevel="0" collapsed="false">
      <c r="A5" s="331" t="s">
        <v>40</v>
      </c>
      <c r="B5" s="332" t="s">
        <v>41</v>
      </c>
      <c r="C5" s="333" t="s">
        <v>42</v>
      </c>
      <c r="D5" s="334" t="s">
        <v>43</v>
      </c>
      <c r="E5" s="335" t="s">
        <v>44</v>
      </c>
      <c r="F5" s="335"/>
      <c r="G5" s="336" t="s">
        <v>45</v>
      </c>
      <c r="H5" s="336"/>
    </row>
    <row r="6" customFormat="false" ht="18" hidden="false" customHeight="true" outlineLevel="0" collapsed="false">
      <c r="A6" s="331"/>
      <c r="B6" s="332"/>
      <c r="C6" s="333"/>
      <c r="D6" s="334"/>
      <c r="E6" s="337" t="s">
        <v>46</v>
      </c>
      <c r="F6" s="338" t="s">
        <v>47</v>
      </c>
      <c r="G6" s="339" t="s">
        <v>46</v>
      </c>
      <c r="H6" s="338" t="s">
        <v>47</v>
      </c>
    </row>
    <row r="7" customFormat="false" ht="18" hidden="false" customHeight="true" outlineLevel="0" collapsed="false">
      <c r="A7" s="331"/>
      <c r="B7" s="332"/>
      <c r="C7" s="333"/>
      <c r="D7" s="334"/>
      <c r="E7" s="340" t="s">
        <v>48</v>
      </c>
      <c r="F7" s="341" t="s">
        <v>48</v>
      </c>
      <c r="G7" s="342" t="s">
        <v>48</v>
      </c>
      <c r="H7" s="341" t="s">
        <v>48</v>
      </c>
    </row>
    <row r="8" customFormat="false" ht="15" hidden="false" customHeight="true" outlineLevel="0" collapsed="false">
      <c r="A8" s="343" t="n">
        <v>1</v>
      </c>
      <c r="B8" s="344" t="s">
        <v>49</v>
      </c>
      <c r="C8" s="345" t="s">
        <v>50</v>
      </c>
      <c r="D8" s="346" t="s">
        <v>51</v>
      </c>
      <c r="E8" s="347" t="n">
        <v>5</v>
      </c>
      <c r="F8" s="348"/>
      <c r="G8" s="349" t="n">
        <v>5</v>
      </c>
      <c r="H8" s="350"/>
    </row>
    <row r="9" customFormat="false" ht="15" hidden="false" customHeight="true" outlineLevel="0" collapsed="false">
      <c r="A9" s="343"/>
      <c r="B9" s="344"/>
      <c r="C9" s="345"/>
      <c r="D9" s="346"/>
      <c r="E9" s="347"/>
      <c r="F9" s="348"/>
      <c r="G9" s="349"/>
      <c r="H9" s="350"/>
    </row>
    <row r="10" customFormat="false" ht="15" hidden="false" customHeight="true" outlineLevel="0" collapsed="false">
      <c r="A10" s="343"/>
      <c r="B10" s="344"/>
      <c r="C10" s="345"/>
      <c r="D10" s="351" t="s">
        <v>52</v>
      </c>
      <c r="E10" s="347"/>
      <c r="F10" s="348"/>
      <c r="G10" s="349"/>
      <c r="H10" s="350"/>
    </row>
    <row r="11" customFormat="false" ht="15" hidden="false" customHeight="true" outlineLevel="0" collapsed="false">
      <c r="A11" s="352" t="n">
        <v>2</v>
      </c>
      <c r="B11" s="353" t="s">
        <v>53</v>
      </c>
      <c r="C11" s="354" t="s">
        <v>50</v>
      </c>
      <c r="D11" s="355" t="s">
        <v>51</v>
      </c>
      <c r="E11" s="356" t="n">
        <v>2</v>
      </c>
      <c r="F11" s="357"/>
      <c r="G11" s="358" t="n">
        <v>2</v>
      </c>
      <c r="H11" s="359"/>
    </row>
    <row r="12" customFormat="false" ht="15" hidden="false" customHeight="true" outlineLevel="0" collapsed="false">
      <c r="A12" s="352"/>
      <c r="B12" s="353"/>
      <c r="C12" s="354"/>
      <c r="D12" s="355"/>
      <c r="E12" s="356"/>
      <c r="F12" s="357"/>
      <c r="G12" s="358"/>
      <c r="H12" s="359"/>
    </row>
    <row r="13" customFormat="false" ht="15" hidden="false" customHeight="true" outlineLevel="0" collapsed="false">
      <c r="A13" s="352"/>
      <c r="B13" s="353"/>
      <c r="C13" s="354"/>
      <c r="D13" s="351" t="s">
        <v>52</v>
      </c>
      <c r="E13" s="356"/>
      <c r="F13" s="357"/>
      <c r="G13" s="358"/>
      <c r="H13" s="359"/>
    </row>
    <row r="14" customFormat="false" ht="15" hidden="false" customHeight="true" outlineLevel="0" collapsed="false">
      <c r="A14" s="360" t="n">
        <v>3</v>
      </c>
      <c r="B14" s="353" t="s">
        <v>18</v>
      </c>
      <c r="C14" s="354" t="s">
        <v>50</v>
      </c>
      <c r="D14" s="361" t="s">
        <v>54</v>
      </c>
      <c r="E14" s="356" t="n">
        <v>1</v>
      </c>
      <c r="F14" s="362" t="n">
        <v>1</v>
      </c>
      <c r="G14" s="358" t="n">
        <v>2</v>
      </c>
      <c r="H14" s="363" t="n">
        <v>1</v>
      </c>
    </row>
    <row r="15" customFormat="false" ht="15" hidden="false" customHeight="true" outlineLevel="0" collapsed="false">
      <c r="A15" s="360"/>
      <c r="B15" s="353"/>
      <c r="C15" s="354"/>
      <c r="D15" s="364" t="s">
        <v>55</v>
      </c>
      <c r="E15" s="356"/>
      <c r="F15" s="362"/>
      <c r="G15" s="358"/>
      <c r="H15" s="363"/>
    </row>
    <row r="16" customFormat="false" ht="15" hidden="false" customHeight="true" outlineLevel="0" collapsed="false">
      <c r="A16" s="360"/>
      <c r="B16" s="353"/>
      <c r="C16" s="354"/>
      <c r="D16" s="365" t="s">
        <v>56</v>
      </c>
      <c r="E16" s="356"/>
      <c r="F16" s="362"/>
      <c r="G16" s="358"/>
      <c r="H16" s="363"/>
    </row>
    <row r="17" customFormat="false" ht="15" hidden="false" customHeight="true" outlineLevel="0" collapsed="false">
      <c r="A17" s="360" t="n">
        <v>4</v>
      </c>
      <c r="B17" s="353" t="s">
        <v>19</v>
      </c>
      <c r="C17" s="366"/>
      <c r="D17" s="361" t="s">
        <v>54</v>
      </c>
      <c r="E17" s="356" t="n">
        <v>3</v>
      </c>
      <c r="F17" s="362" t="n">
        <v>1</v>
      </c>
      <c r="G17" s="367"/>
      <c r="H17" s="359"/>
    </row>
    <row r="18" customFormat="false" ht="15" hidden="false" customHeight="true" outlineLevel="0" collapsed="false">
      <c r="A18" s="360"/>
      <c r="B18" s="353"/>
      <c r="C18" s="366"/>
      <c r="D18" s="364" t="s">
        <v>55</v>
      </c>
      <c r="E18" s="356"/>
      <c r="F18" s="362"/>
      <c r="G18" s="367"/>
      <c r="H18" s="359"/>
    </row>
    <row r="19" customFormat="false" ht="15" hidden="false" customHeight="true" outlineLevel="0" collapsed="false">
      <c r="A19" s="360"/>
      <c r="B19" s="353"/>
      <c r="C19" s="366"/>
      <c r="D19" s="365" t="s">
        <v>56</v>
      </c>
      <c r="E19" s="356"/>
      <c r="F19" s="362"/>
      <c r="G19" s="367"/>
      <c r="H19" s="359"/>
    </row>
    <row r="20" customFormat="false" ht="15" hidden="false" customHeight="true" outlineLevel="0" collapsed="false">
      <c r="A20" s="360" t="n">
        <v>5</v>
      </c>
      <c r="B20" s="353" t="s">
        <v>20</v>
      </c>
      <c r="C20" s="354" t="s">
        <v>50</v>
      </c>
      <c r="D20" s="368" t="s">
        <v>57</v>
      </c>
      <c r="E20" s="356" t="n">
        <v>0</v>
      </c>
      <c r="F20" s="362" t="n">
        <v>0</v>
      </c>
      <c r="G20" s="358" t="n">
        <v>0</v>
      </c>
      <c r="H20" s="363" t="n">
        <v>0</v>
      </c>
    </row>
    <row r="21" customFormat="false" ht="15" hidden="false" customHeight="true" outlineLevel="0" collapsed="false">
      <c r="A21" s="360"/>
      <c r="B21" s="353"/>
      <c r="C21" s="354"/>
      <c r="D21" s="368"/>
      <c r="E21" s="356"/>
      <c r="F21" s="362"/>
      <c r="G21" s="358"/>
      <c r="H21" s="363"/>
    </row>
    <row r="22" customFormat="false" ht="15" hidden="false" customHeight="true" outlineLevel="0" collapsed="false">
      <c r="A22" s="360"/>
      <c r="B22" s="353"/>
      <c r="C22" s="354"/>
      <c r="D22" s="368"/>
      <c r="E22" s="356"/>
      <c r="F22" s="362"/>
      <c r="G22" s="358"/>
      <c r="H22" s="363"/>
    </row>
    <row r="23" customFormat="false" ht="15" hidden="false" customHeight="true" outlineLevel="0" collapsed="false">
      <c r="A23" s="360" t="n">
        <v>6</v>
      </c>
      <c r="B23" s="353" t="s">
        <v>21</v>
      </c>
      <c r="C23" s="366"/>
      <c r="D23" s="361" t="s">
        <v>54</v>
      </c>
      <c r="E23" s="356" t="n">
        <v>3</v>
      </c>
      <c r="F23" s="362" t="n">
        <v>1</v>
      </c>
      <c r="G23" s="367"/>
      <c r="H23" s="359"/>
    </row>
    <row r="24" customFormat="false" ht="15" hidden="false" customHeight="true" outlineLevel="0" collapsed="false">
      <c r="A24" s="360"/>
      <c r="B24" s="353"/>
      <c r="C24" s="366"/>
      <c r="D24" s="364" t="s">
        <v>55</v>
      </c>
      <c r="E24" s="356"/>
      <c r="F24" s="362"/>
      <c r="G24" s="367"/>
      <c r="H24" s="359"/>
    </row>
    <row r="25" customFormat="false" ht="15" hidden="false" customHeight="true" outlineLevel="0" collapsed="false">
      <c r="A25" s="360"/>
      <c r="B25" s="353"/>
      <c r="C25" s="366"/>
      <c r="D25" s="365" t="s">
        <v>56</v>
      </c>
      <c r="E25" s="356"/>
      <c r="F25" s="362"/>
      <c r="G25" s="367"/>
      <c r="H25" s="359"/>
    </row>
    <row r="26" customFormat="false" ht="15" hidden="false" customHeight="true" outlineLevel="0" collapsed="false">
      <c r="A26" s="360" t="n">
        <v>7</v>
      </c>
      <c r="B26" s="353" t="s">
        <v>58</v>
      </c>
      <c r="C26" s="354" t="s">
        <v>50</v>
      </c>
      <c r="D26" s="368" t="s">
        <v>57</v>
      </c>
      <c r="E26" s="356" t="n">
        <v>0</v>
      </c>
      <c r="F26" s="362" t="n">
        <v>0</v>
      </c>
      <c r="G26" s="358" t="n">
        <v>0</v>
      </c>
      <c r="H26" s="363" t="n">
        <v>0</v>
      </c>
    </row>
    <row r="27" customFormat="false" ht="15" hidden="false" customHeight="true" outlineLevel="0" collapsed="false">
      <c r="A27" s="360"/>
      <c r="B27" s="353"/>
      <c r="C27" s="354"/>
      <c r="D27" s="368"/>
      <c r="E27" s="356"/>
      <c r="F27" s="362"/>
      <c r="G27" s="358"/>
      <c r="H27" s="363"/>
    </row>
    <row r="28" customFormat="false" ht="15" hidden="false" customHeight="true" outlineLevel="0" collapsed="false">
      <c r="A28" s="360"/>
      <c r="B28" s="353"/>
      <c r="C28" s="354"/>
      <c r="D28" s="368"/>
      <c r="E28" s="356"/>
      <c r="F28" s="362"/>
      <c r="G28" s="358"/>
      <c r="H28" s="363"/>
    </row>
    <row r="29" customFormat="false" ht="15" hidden="false" customHeight="true" outlineLevel="0" collapsed="false">
      <c r="A29" s="360" t="n">
        <v>8</v>
      </c>
      <c r="B29" s="353" t="s">
        <v>59</v>
      </c>
      <c r="C29" s="354" t="s">
        <v>60</v>
      </c>
      <c r="D29" s="368" t="s">
        <v>57</v>
      </c>
      <c r="E29" s="369"/>
      <c r="F29" s="357"/>
      <c r="G29" s="358" t="n">
        <v>0</v>
      </c>
      <c r="H29" s="363" t="n">
        <v>0</v>
      </c>
    </row>
    <row r="30" customFormat="false" ht="15" hidden="false" customHeight="true" outlineLevel="0" collapsed="false">
      <c r="A30" s="360"/>
      <c r="B30" s="353"/>
      <c r="C30" s="354"/>
      <c r="D30" s="368"/>
      <c r="E30" s="369"/>
      <c r="F30" s="357"/>
      <c r="G30" s="358"/>
      <c r="H30" s="363"/>
    </row>
    <row r="31" customFormat="false" ht="15" hidden="false" customHeight="true" outlineLevel="0" collapsed="false">
      <c r="A31" s="360"/>
      <c r="B31" s="353"/>
      <c r="C31" s="354"/>
      <c r="D31" s="368"/>
      <c r="E31" s="369"/>
      <c r="F31" s="357"/>
      <c r="G31" s="358"/>
      <c r="H31" s="363"/>
    </row>
    <row r="32" customFormat="false" ht="15" hidden="false" customHeight="true" outlineLevel="0" collapsed="false">
      <c r="A32" s="360" t="n">
        <v>9</v>
      </c>
      <c r="B32" s="353" t="s">
        <v>23</v>
      </c>
      <c r="C32" s="354" t="s">
        <v>61</v>
      </c>
      <c r="D32" s="361" t="s">
        <v>62</v>
      </c>
      <c r="E32" s="356" t="n">
        <v>2</v>
      </c>
      <c r="F32" s="362" t="n">
        <v>1</v>
      </c>
      <c r="G32" s="367"/>
      <c r="H32" s="359"/>
    </row>
    <row r="33" customFormat="false" ht="15" hidden="false" customHeight="true" outlineLevel="0" collapsed="false">
      <c r="A33" s="360"/>
      <c r="B33" s="353"/>
      <c r="C33" s="354"/>
      <c r="D33" s="364" t="s">
        <v>63</v>
      </c>
      <c r="E33" s="356"/>
      <c r="F33" s="362"/>
      <c r="G33" s="367"/>
      <c r="H33" s="359"/>
    </row>
    <row r="34" customFormat="false" ht="15" hidden="false" customHeight="true" outlineLevel="0" collapsed="false">
      <c r="A34" s="360"/>
      <c r="B34" s="353"/>
      <c r="C34" s="354"/>
      <c r="D34" s="365" t="s">
        <v>64</v>
      </c>
      <c r="E34" s="356"/>
      <c r="F34" s="362"/>
      <c r="G34" s="367"/>
      <c r="H34" s="359"/>
    </row>
    <row r="35" customFormat="false" ht="15" hidden="false" customHeight="true" outlineLevel="0" collapsed="false">
      <c r="A35" s="360"/>
      <c r="B35" s="353"/>
      <c r="C35" s="354" t="s">
        <v>60</v>
      </c>
      <c r="D35" s="361" t="s">
        <v>54</v>
      </c>
      <c r="E35" s="369"/>
      <c r="F35" s="357"/>
      <c r="G35" s="358" t="n">
        <v>3</v>
      </c>
      <c r="H35" s="363" t="n">
        <v>1</v>
      </c>
    </row>
    <row r="36" customFormat="false" ht="15" hidden="false" customHeight="true" outlineLevel="0" collapsed="false">
      <c r="A36" s="360"/>
      <c r="B36" s="353"/>
      <c r="C36" s="354"/>
      <c r="D36" s="364" t="s">
        <v>55</v>
      </c>
      <c r="E36" s="369"/>
      <c r="F36" s="357"/>
      <c r="G36" s="358"/>
      <c r="H36" s="363"/>
    </row>
    <row r="37" customFormat="false" ht="15" hidden="false" customHeight="true" outlineLevel="0" collapsed="false">
      <c r="A37" s="360"/>
      <c r="B37" s="353"/>
      <c r="C37" s="354"/>
      <c r="D37" s="365" t="s">
        <v>56</v>
      </c>
      <c r="E37" s="369"/>
      <c r="F37" s="357"/>
      <c r="G37" s="358"/>
      <c r="H37" s="363"/>
    </row>
    <row r="38" customFormat="false" ht="15" hidden="false" customHeight="true" outlineLevel="0" collapsed="false">
      <c r="A38" s="360" t="n">
        <v>10</v>
      </c>
      <c r="B38" s="353" t="s">
        <v>24</v>
      </c>
      <c r="C38" s="354" t="s">
        <v>50</v>
      </c>
      <c r="D38" s="361" t="s">
        <v>54</v>
      </c>
      <c r="E38" s="356" t="n">
        <v>1</v>
      </c>
      <c r="F38" s="362" t="n">
        <v>1</v>
      </c>
      <c r="G38" s="358" t="n">
        <v>4</v>
      </c>
      <c r="H38" s="363" t="n">
        <v>1</v>
      </c>
    </row>
    <row r="39" customFormat="false" ht="15" hidden="false" customHeight="true" outlineLevel="0" collapsed="false">
      <c r="A39" s="360"/>
      <c r="B39" s="353"/>
      <c r="C39" s="354"/>
      <c r="D39" s="364" t="s">
        <v>55</v>
      </c>
      <c r="E39" s="356"/>
      <c r="F39" s="362"/>
      <c r="G39" s="358"/>
      <c r="H39" s="363"/>
    </row>
    <row r="40" customFormat="false" ht="15" hidden="false" customHeight="true" outlineLevel="0" collapsed="false">
      <c r="A40" s="360"/>
      <c r="B40" s="353"/>
      <c r="C40" s="354"/>
      <c r="D40" s="365" t="s">
        <v>56</v>
      </c>
      <c r="E40" s="356"/>
      <c r="F40" s="362"/>
      <c r="G40" s="358"/>
      <c r="H40" s="363"/>
    </row>
    <row r="41" customFormat="false" ht="15" hidden="false" customHeight="true" outlineLevel="0" collapsed="false">
      <c r="A41" s="360" t="n">
        <v>11</v>
      </c>
      <c r="B41" s="353" t="s">
        <v>65</v>
      </c>
      <c r="C41" s="354" t="s">
        <v>50</v>
      </c>
      <c r="D41" s="361" t="s">
        <v>54</v>
      </c>
      <c r="E41" s="356" t="n">
        <v>2</v>
      </c>
      <c r="F41" s="362" t="n">
        <v>1</v>
      </c>
      <c r="G41" s="358" t="n">
        <v>2</v>
      </c>
      <c r="H41" s="363" t="n">
        <v>1</v>
      </c>
    </row>
    <row r="42" customFormat="false" ht="15" hidden="false" customHeight="true" outlineLevel="0" collapsed="false">
      <c r="A42" s="360"/>
      <c r="B42" s="353"/>
      <c r="C42" s="354"/>
      <c r="D42" s="364" t="s">
        <v>55</v>
      </c>
      <c r="E42" s="356"/>
      <c r="F42" s="362"/>
      <c r="G42" s="358"/>
      <c r="H42" s="363"/>
    </row>
    <row r="43" customFormat="false" ht="15" hidden="false" customHeight="true" outlineLevel="0" collapsed="false">
      <c r="A43" s="360"/>
      <c r="B43" s="353"/>
      <c r="C43" s="354"/>
      <c r="D43" s="365" t="s">
        <v>56</v>
      </c>
      <c r="E43" s="356"/>
      <c r="F43" s="362"/>
      <c r="G43" s="358"/>
      <c r="H43" s="363"/>
    </row>
    <row r="44" customFormat="false" ht="15" hidden="false" customHeight="true" outlineLevel="0" collapsed="false">
      <c r="A44" s="360" t="n">
        <v>12</v>
      </c>
      <c r="B44" s="353" t="s">
        <v>26</v>
      </c>
      <c r="C44" s="354" t="s">
        <v>50</v>
      </c>
      <c r="D44" s="361" t="s">
        <v>66</v>
      </c>
      <c r="E44" s="356" t="n">
        <v>3</v>
      </c>
      <c r="F44" s="362" t="n">
        <v>2</v>
      </c>
      <c r="G44" s="358" t="n">
        <v>2</v>
      </c>
      <c r="H44" s="363" t="n">
        <v>2</v>
      </c>
    </row>
    <row r="45" customFormat="false" ht="15" hidden="false" customHeight="true" outlineLevel="0" collapsed="false">
      <c r="A45" s="360"/>
      <c r="B45" s="353"/>
      <c r="C45" s="354"/>
      <c r="D45" s="364" t="s">
        <v>67</v>
      </c>
      <c r="E45" s="356"/>
      <c r="F45" s="362"/>
      <c r="G45" s="358"/>
      <c r="H45" s="363"/>
    </row>
    <row r="46" customFormat="false" ht="15" hidden="false" customHeight="true" outlineLevel="0" collapsed="false">
      <c r="A46" s="360"/>
      <c r="B46" s="353"/>
      <c r="C46" s="354"/>
      <c r="D46" s="365"/>
      <c r="E46" s="356"/>
      <c r="F46" s="362"/>
      <c r="G46" s="358"/>
      <c r="H46" s="363"/>
    </row>
    <row r="47" customFormat="false" ht="15" hidden="false" customHeight="true" outlineLevel="0" collapsed="false">
      <c r="A47" s="360" t="n">
        <v>13</v>
      </c>
      <c r="B47" s="353" t="s">
        <v>27</v>
      </c>
      <c r="C47" s="354" t="s">
        <v>61</v>
      </c>
      <c r="D47" s="368" t="s">
        <v>57</v>
      </c>
      <c r="E47" s="356" t="n">
        <v>1</v>
      </c>
      <c r="F47" s="362" t="n">
        <v>1</v>
      </c>
      <c r="G47" s="367"/>
      <c r="H47" s="359"/>
    </row>
    <row r="48" customFormat="false" ht="15" hidden="false" customHeight="true" outlineLevel="0" collapsed="false">
      <c r="A48" s="360"/>
      <c r="B48" s="353"/>
      <c r="C48" s="354"/>
      <c r="D48" s="368"/>
      <c r="E48" s="356"/>
      <c r="F48" s="362"/>
      <c r="G48" s="367"/>
      <c r="H48" s="359"/>
    </row>
    <row r="49" customFormat="false" ht="15" hidden="false" customHeight="true" outlineLevel="0" collapsed="false">
      <c r="A49" s="360"/>
      <c r="B49" s="353"/>
      <c r="C49" s="354"/>
      <c r="D49" s="368"/>
      <c r="E49" s="356"/>
      <c r="F49" s="362"/>
      <c r="G49" s="367"/>
      <c r="H49" s="359"/>
    </row>
    <row r="50" customFormat="false" ht="15" hidden="false" customHeight="true" outlineLevel="0" collapsed="false">
      <c r="A50" s="360"/>
      <c r="B50" s="353"/>
      <c r="C50" s="354" t="s">
        <v>60</v>
      </c>
      <c r="D50" s="361" t="s">
        <v>62</v>
      </c>
      <c r="E50" s="369"/>
      <c r="F50" s="357"/>
      <c r="G50" s="358" t="n">
        <v>1</v>
      </c>
      <c r="H50" s="363" t="n">
        <v>1</v>
      </c>
    </row>
    <row r="51" customFormat="false" ht="15" hidden="false" customHeight="true" outlineLevel="0" collapsed="false">
      <c r="A51" s="360"/>
      <c r="B51" s="353"/>
      <c r="C51" s="354"/>
      <c r="D51" s="364" t="s">
        <v>63</v>
      </c>
      <c r="E51" s="369"/>
      <c r="F51" s="357"/>
      <c r="G51" s="358"/>
      <c r="H51" s="363"/>
    </row>
    <row r="52" customFormat="false" ht="15" hidden="false" customHeight="true" outlineLevel="0" collapsed="false">
      <c r="A52" s="360"/>
      <c r="B52" s="353"/>
      <c r="C52" s="354"/>
      <c r="D52" s="365" t="s">
        <v>64</v>
      </c>
      <c r="E52" s="369"/>
      <c r="F52" s="357"/>
      <c r="G52" s="358"/>
      <c r="H52" s="363"/>
    </row>
    <row r="53" customFormat="false" ht="15" hidden="false" customHeight="true" outlineLevel="0" collapsed="false">
      <c r="A53" s="360" t="n">
        <v>14</v>
      </c>
      <c r="B53" s="353" t="s">
        <v>68</v>
      </c>
      <c r="C53" s="354" t="s">
        <v>50</v>
      </c>
      <c r="D53" s="361" t="s">
        <v>66</v>
      </c>
      <c r="E53" s="356" t="n">
        <v>3</v>
      </c>
      <c r="F53" s="362" t="n">
        <v>2</v>
      </c>
      <c r="G53" s="358" t="n">
        <v>1</v>
      </c>
      <c r="H53" s="363" t="n">
        <v>1</v>
      </c>
    </row>
    <row r="54" customFormat="false" ht="15" hidden="false" customHeight="true" outlineLevel="0" collapsed="false">
      <c r="A54" s="360"/>
      <c r="B54" s="353"/>
      <c r="C54" s="354"/>
      <c r="D54" s="364" t="s">
        <v>69</v>
      </c>
      <c r="E54" s="356"/>
      <c r="F54" s="362"/>
      <c r="G54" s="358"/>
      <c r="H54" s="363"/>
    </row>
    <row r="55" customFormat="false" ht="15" hidden="false" customHeight="true" outlineLevel="0" collapsed="false">
      <c r="A55" s="360"/>
      <c r="B55" s="353"/>
      <c r="C55" s="354"/>
      <c r="D55" s="365" t="s">
        <v>70</v>
      </c>
      <c r="E55" s="356"/>
      <c r="F55" s="362"/>
      <c r="G55" s="358"/>
      <c r="H55" s="363"/>
    </row>
    <row r="56" customFormat="false" ht="15" hidden="false" customHeight="true" outlineLevel="0" collapsed="false">
      <c r="A56" s="360" t="n">
        <v>15</v>
      </c>
      <c r="B56" s="353" t="s">
        <v>71</v>
      </c>
      <c r="C56" s="354" t="s">
        <v>50</v>
      </c>
      <c r="D56" s="361" t="s">
        <v>62</v>
      </c>
      <c r="E56" s="356" t="n">
        <v>3</v>
      </c>
      <c r="F56" s="362" t="n">
        <v>1</v>
      </c>
      <c r="G56" s="358" t="n">
        <v>2</v>
      </c>
      <c r="H56" s="363" t="n">
        <v>1</v>
      </c>
    </row>
    <row r="57" customFormat="false" ht="15" hidden="false" customHeight="true" outlineLevel="0" collapsed="false">
      <c r="A57" s="360"/>
      <c r="B57" s="353"/>
      <c r="C57" s="354"/>
      <c r="D57" s="364" t="s">
        <v>63</v>
      </c>
      <c r="E57" s="356"/>
      <c r="F57" s="362"/>
      <c r="G57" s="358"/>
      <c r="H57" s="363"/>
    </row>
    <row r="58" customFormat="false" ht="15" hidden="false" customHeight="true" outlineLevel="0" collapsed="false">
      <c r="A58" s="360"/>
      <c r="B58" s="353"/>
      <c r="C58" s="354"/>
      <c r="D58" s="365" t="s">
        <v>64</v>
      </c>
      <c r="E58" s="356"/>
      <c r="F58" s="362"/>
      <c r="G58" s="358"/>
      <c r="H58" s="363"/>
    </row>
    <row r="59" customFormat="false" ht="15" hidden="false" customHeight="true" outlineLevel="0" collapsed="false">
      <c r="A59" s="360" t="n">
        <v>16</v>
      </c>
      <c r="B59" s="353" t="s">
        <v>72</v>
      </c>
      <c r="C59" s="354" t="s">
        <v>61</v>
      </c>
      <c r="D59" s="361" t="s">
        <v>66</v>
      </c>
      <c r="E59" s="356" t="n">
        <v>0</v>
      </c>
      <c r="F59" s="362" t="n">
        <v>0</v>
      </c>
      <c r="G59" s="367"/>
      <c r="H59" s="359"/>
    </row>
    <row r="60" customFormat="false" ht="15" hidden="false" customHeight="true" outlineLevel="0" collapsed="false">
      <c r="A60" s="360"/>
      <c r="B60" s="353"/>
      <c r="C60" s="354"/>
      <c r="D60" s="370" t="s">
        <v>73</v>
      </c>
      <c r="E60" s="356"/>
      <c r="F60" s="362"/>
      <c r="G60" s="367"/>
      <c r="H60" s="359"/>
    </row>
    <row r="61" customFormat="false" ht="15" hidden="false" customHeight="true" outlineLevel="0" collapsed="false">
      <c r="A61" s="360"/>
      <c r="B61" s="353"/>
      <c r="C61" s="354"/>
      <c r="D61" s="365"/>
      <c r="E61" s="356"/>
      <c r="F61" s="362"/>
      <c r="G61" s="367"/>
      <c r="H61" s="359"/>
    </row>
    <row r="62" customFormat="false" ht="15" hidden="false" customHeight="true" outlineLevel="0" collapsed="false">
      <c r="A62" s="360" t="n">
        <v>17</v>
      </c>
      <c r="B62" s="354" t="s">
        <v>31</v>
      </c>
      <c r="C62" s="354" t="s">
        <v>61</v>
      </c>
      <c r="D62" s="368" t="s">
        <v>57</v>
      </c>
      <c r="E62" s="356" t="n">
        <v>0</v>
      </c>
      <c r="F62" s="362" t="n">
        <v>0</v>
      </c>
      <c r="G62" s="367"/>
      <c r="H62" s="359"/>
    </row>
    <row r="63" customFormat="false" ht="15" hidden="false" customHeight="true" outlineLevel="0" collapsed="false">
      <c r="A63" s="360"/>
      <c r="B63" s="354"/>
      <c r="C63" s="354"/>
      <c r="D63" s="368"/>
      <c r="E63" s="356"/>
      <c r="F63" s="362"/>
      <c r="G63" s="367"/>
      <c r="H63" s="359"/>
    </row>
    <row r="64" customFormat="false" ht="15" hidden="false" customHeight="true" outlineLevel="0" collapsed="false">
      <c r="A64" s="360"/>
      <c r="B64" s="354"/>
      <c r="C64" s="354"/>
      <c r="D64" s="368"/>
      <c r="E64" s="356"/>
      <c r="F64" s="362"/>
      <c r="G64" s="367"/>
      <c r="H64" s="359"/>
    </row>
    <row r="65" customFormat="false" ht="15" hidden="false" customHeight="true" outlineLevel="0" collapsed="false">
      <c r="A65" s="371" t="n">
        <v>18</v>
      </c>
      <c r="B65" s="372" t="s">
        <v>74</v>
      </c>
      <c r="C65" s="373" t="s">
        <v>50</v>
      </c>
      <c r="D65" s="374" t="s">
        <v>57</v>
      </c>
      <c r="E65" s="375" t="n">
        <v>0</v>
      </c>
      <c r="F65" s="376" t="n">
        <v>0</v>
      </c>
      <c r="G65" s="358" t="n">
        <v>0</v>
      </c>
      <c r="H65" s="363" t="n">
        <v>0</v>
      </c>
    </row>
    <row r="66" customFormat="false" ht="15" hidden="false" customHeight="true" outlineLevel="0" collapsed="false">
      <c r="A66" s="371"/>
      <c r="B66" s="372"/>
      <c r="C66" s="373"/>
      <c r="D66" s="374"/>
      <c r="E66" s="375"/>
      <c r="F66" s="376"/>
      <c r="G66" s="358"/>
      <c r="H66" s="363"/>
    </row>
    <row r="67" customFormat="false" ht="15" hidden="false" customHeight="true" outlineLevel="0" collapsed="false">
      <c r="A67" s="371"/>
      <c r="B67" s="372"/>
      <c r="C67" s="373"/>
      <c r="D67" s="374"/>
      <c r="E67" s="375"/>
      <c r="F67" s="376"/>
      <c r="G67" s="358"/>
      <c r="H67" s="363"/>
    </row>
    <row r="68" customFormat="false" ht="13.5" hidden="false" customHeight="false" outlineLevel="0" collapsed="false">
      <c r="F68" s="324" t="n">
        <f aca="false">SUM(F8:F67)</f>
        <v>12</v>
      </c>
      <c r="H68" s="324" t="n">
        <f aca="false">SUM(H8:H67)</f>
        <v>9</v>
      </c>
    </row>
    <row r="71" customFormat="false" ht="13.5" hidden="false" customHeight="false" outlineLevel="0" collapsed="false">
      <c r="E71" s="377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4.49"/>
    <col collapsed="false" customWidth="true" hidden="false" outlineLevel="0" max="2" min="2" style="378" width="20.62"/>
    <col collapsed="false" customWidth="true" hidden="false" outlineLevel="0" max="3" min="3" style="378" width="7.62"/>
    <col collapsed="false" customWidth="true" hidden="false" outlineLevel="0" max="4" min="4" style="378" width="25.62"/>
    <col collapsed="false" customWidth="true" hidden="false" outlineLevel="0" max="8" min="5" style="378" width="12.75"/>
    <col collapsed="false" customWidth="false" hidden="false" outlineLevel="0" max="257" min="9" style="378" width="8.99"/>
  </cols>
  <sheetData>
    <row r="1" customFormat="false" ht="27" hidden="false" customHeight="true" outlineLevel="0" collapsed="false">
      <c r="A1" s="379" t="s">
        <v>36</v>
      </c>
      <c r="B1" s="379"/>
      <c r="C1" s="379"/>
      <c r="D1" s="379"/>
      <c r="E1" s="379"/>
      <c r="F1" s="379"/>
      <c r="G1" s="379"/>
      <c r="H1" s="379"/>
    </row>
    <row r="2" customFormat="false" ht="18" hidden="false" customHeight="true" outlineLevel="0" collapsed="false"/>
    <row r="3" customFormat="false" ht="31.5" hidden="false" customHeight="true" outlineLevel="0" collapsed="false">
      <c r="A3" s="380"/>
      <c r="B3" s="381" t="s">
        <v>37</v>
      </c>
      <c r="C3" s="382" t="s">
        <v>81</v>
      </c>
      <c r="D3" s="382"/>
      <c r="E3" s="383"/>
      <c r="F3" s="384" t="s">
        <v>39</v>
      </c>
      <c r="G3" s="384"/>
      <c r="H3" s="384"/>
    </row>
    <row r="4" customFormat="false" ht="18.75" hidden="false" customHeight="true" outlineLevel="0" collapsed="false"/>
    <row r="5" customFormat="false" ht="18.75" hidden="false" customHeight="true" outlineLevel="0" collapsed="false">
      <c r="A5" s="385" t="s">
        <v>40</v>
      </c>
      <c r="B5" s="386" t="s">
        <v>41</v>
      </c>
      <c r="C5" s="387" t="s">
        <v>42</v>
      </c>
      <c r="D5" s="388" t="s">
        <v>43</v>
      </c>
      <c r="E5" s="389" t="s">
        <v>44</v>
      </c>
      <c r="F5" s="389"/>
      <c r="G5" s="390" t="s">
        <v>45</v>
      </c>
      <c r="H5" s="390"/>
    </row>
    <row r="6" customFormat="false" ht="18" hidden="false" customHeight="true" outlineLevel="0" collapsed="false">
      <c r="A6" s="385"/>
      <c r="B6" s="386"/>
      <c r="C6" s="387"/>
      <c r="D6" s="388"/>
      <c r="E6" s="391" t="s">
        <v>46</v>
      </c>
      <c r="F6" s="392" t="s">
        <v>47</v>
      </c>
      <c r="G6" s="393" t="s">
        <v>46</v>
      </c>
      <c r="H6" s="392" t="s">
        <v>47</v>
      </c>
    </row>
    <row r="7" customFormat="false" ht="18" hidden="false" customHeight="true" outlineLevel="0" collapsed="false">
      <c r="A7" s="385"/>
      <c r="B7" s="386"/>
      <c r="C7" s="387"/>
      <c r="D7" s="388"/>
      <c r="E7" s="394" t="s">
        <v>48</v>
      </c>
      <c r="F7" s="395" t="s">
        <v>48</v>
      </c>
      <c r="G7" s="396" t="s">
        <v>48</v>
      </c>
      <c r="H7" s="395" t="s">
        <v>48</v>
      </c>
    </row>
    <row r="8" customFormat="false" ht="15" hidden="false" customHeight="true" outlineLevel="0" collapsed="false">
      <c r="A8" s="397" t="n">
        <v>1</v>
      </c>
      <c r="B8" s="398" t="s">
        <v>49</v>
      </c>
      <c r="C8" s="399" t="s">
        <v>50</v>
      </c>
      <c r="D8" s="400" t="s">
        <v>51</v>
      </c>
      <c r="E8" s="401" t="n">
        <v>13</v>
      </c>
      <c r="F8" s="402"/>
      <c r="G8" s="403" t="n">
        <v>13</v>
      </c>
      <c r="H8" s="404"/>
    </row>
    <row r="9" customFormat="false" ht="15" hidden="false" customHeight="true" outlineLevel="0" collapsed="false">
      <c r="A9" s="397"/>
      <c r="B9" s="398"/>
      <c r="C9" s="399"/>
      <c r="D9" s="400"/>
      <c r="E9" s="401"/>
      <c r="F9" s="402"/>
      <c r="G9" s="403"/>
      <c r="H9" s="404"/>
    </row>
    <row r="10" customFormat="false" ht="15" hidden="false" customHeight="true" outlineLevel="0" collapsed="false">
      <c r="A10" s="397"/>
      <c r="B10" s="398"/>
      <c r="C10" s="399"/>
      <c r="D10" s="405" t="s">
        <v>52</v>
      </c>
      <c r="E10" s="401"/>
      <c r="F10" s="402"/>
      <c r="G10" s="403"/>
      <c r="H10" s="404"/>
    </row>
    <row r="11" customFormat="false" ht="15" hidden="false" customHeight="true" outlineLevel="0" collapsed="false">
      <c r="A11" s="406" t="n">
        <v>2</v>
      </c>
      <c r="B11" s="407" t="s">
        <v>53</v>
      </c>
      <c r="C11" s="408" t="s">
        <v>50</v>
      </c>
      <c r="D11" s="409" t="s">
        <v>51</v>
      </c>
      <c r="E11" s="410" t="n">
        <v>13</v>
      </c>
      <c r="F11" s="411"/>
      <c r="G11" s="412" t="n">
        <v>13</v>
      </c>
      <c r="H11" s="413"/>
    </row>
    <row r="12" customFormat="false" ht="15" hidden="false" customHeight="true" outlineLevel="0" collapsed="false">
      <c r="A12" s="406"/>
      <c r="B12" s="407"/>
      <c r="C12" s="408"/>
      <c r="D12" s="409"/>
      <c r="E12" s="410"/>
      <c r="F12" s="411"/>
      <c r="G12" s="412"/>
      <c r="H12" s="413"/>
    </row>
    <row r="13" customFormat="false" ht="15" hidden="false" customHeight="true" outlineLevel="0" collapsed="false">
      <c r="A13" s="406"/>
      <c r="B13" s="407"/>
      <c r="C13" s="408"/>
      <c r="D13" s="405" t="s">
        <v>52</v>
      </c>
      <c r="E13" s="410"/>
      <c r="F13" s="411"/>
      <c r="G13" s="412"/>
      <c r="H13" s="413"/>
    </row>
    <row r="14" customFormat="false" ht="15" hidden="false" customHeight="true" outlineLevel="0" collapsed="false">
      <c r="A14" s="414" t="n">
        <v>3</v>
      </c>
      <c r="B14" s="407" t="s">
        <v>18</v>
      </c>
      <c r="C14" s="408" t="s">
        <v>50</v>
      </c>
      <c r="D14" s="415" t="s">
        <v>54</v>
      </c>
      <c r="E14" s="410" t="n">
        <v>4</v>
      </c>
      <c r="F14" s="416" t="n">
        <v>1</v>
      </c>
      <c r="G14" s="412" t="n">
        <v>5</v>
      </c>
      <c r="H14" s="417" t="n">
        <v>1</v>
      </c>
    </row>
    <row r="15" customFormat="false" ht="15" hidden="false" customHeight="true" outlineLevel="0" collapsed="false">
      <c r="A15" s="414"/>
      <c r="B15" s="407"/>
      <c r="C15" s="408"/>
      <c r="D15" s="418" t="s">
        <v>55</v>
      </c>
      <c r="E15" s="410"/>
      <c r="F15" s="416"/>
      <c r="G15" s="412"/>
      <c r="H15" s="417"/>
    </row>
    <row r="16" customFormat="false" ht="15" hidden="false" customHeight="true" outlineLevel="0" collapsed="false">
      <c r="A16" s="414"/>
      <c r="B16" s="407"/>
      <c r="C16" s="408"/>
      <c r="D16" s="419" t="s">
        <v>56</v>
      </c>
      <c r="E16" s="410"/>
      <c r="F16" s="416"/>
      <c r="G16" s="412"/>
      <c r="H16" s="417"/>
    </row>
    <row r="17" customFormat="false" ht="15" hidden="false" customHeight="true" outlineLevel="0" collapsed="false">
      <c r="A17" s="414" t="n">
        <v>4</v>
      </c>
      <c r="B17" s="407" t="s">
        <v>19</v>
      </c>
      <c r="C17" s="420"/>
      <c r="D17" s="415" t="s">
        <v>54</v>
      </c>
      <c r="E17" s="410" t="n">
        <v>8</v>
      </c>
      <c r="F17" s="416" t="n">
        <v>2</v>
      </c>
      <c r="G17" s="421"/>
      <c r="H17" s="413"/>
    </row>
    <row r="18" customFormat="false" ht="15" hidden="false" customHeight="true" outlineLevel="0" collapsed="false">
      <c r="A18" s="414"/>
      <c r="B18" s="407"/>
      <c r="C18" s="420"/>
      <c r="D18" s="418" t="s">
        <v>55</v>
      </c>
      <c r="E18" s="410"/>
      <c r="F18" s="416"/>
      <c r="G18" s="421"/>
      <c r="H18" s="413"/>
    </row>
    <row r="19" customFormat="false" ht="15" hidden="false" customHeight="true" outlineLevel="0" collapsed="false">
      <c r="A19" s="414"/>
      <c r="B19" s="407"/>
      <c r="C19" s="420"/>
      <c r="D19" s="419" t="s">
        <v>56</v>
      </c>
      <c r="E19" s="410"/>
      <c r="F19" s="416"/>
      <c r="G19" s="421"/>
      <c r="H19" s="413"/>
    </row>
    <row r="20" customFormat="false" ht="15" hidden="false" customHeight="true" outlineLevel="0" collapsed="false">
      <c r="A20" s="414" t="n">
        <v>5</v>
      </c>
      <c r="B20" s="407" t="s">
        <v>20</v>
      </c>
      <c r="C20" s="408" t="s">
        <v>50</v>
      </c>
      <c r="D20" s="422" t="s">
        <v>57</v>
      </c>
      <c r="E20" s="410" t="n">
        <v>0</v>
      </c>
      <c r="F20" s="416" t="n">
        <v>0</v>
      </c>
      <c r="G20" s="412" t="n">
        <v>0</v>
      </c>
      <c r="H20" s="417" t="n">
        <v>0</v>
      </c>
    </row>
    <row r="21" customFormat="false" ht="15" hidden="false" customHeight="true" outlineLevel="0" collapsed="false">
      <c r="A21" s="414"/>
      <c r="B21" s="407"/>
      <c r="C21" s="408"/>
      <c r="D21" s="422"/>
      <c r="E21" s="410"/>
      <c r="F21" s="416"/>
      <c r="G21" s="412"/>
      <c r="H21" s="417"/>
    </row>
    <row r="22" customFormat="false" ht="15" hidden="false" customHeight="true" outlineLevel="0" collapsed="false">
      <c r="A22" s="414"/>
      <c r="B22" s="407"/>
      <c r="C22" s="408"/>
      <c r="D22" s="422"/>
      <c r="E22" s="410"/>
      <c r="F22" s="416"/>
      <c r="G22" s="412"/>
      <c r="H22" s="417"/>
    </row>
    <row r="23" customFormat="false" ht="15" hidden="false" customHeight="true" outlineLevel="0" collapsed="false">
      <c r="A23" s="414" t="n">
        <v>6</v>
      </c>
      <c r="B23" s="407" t="s">
        <v>21</v>
      </c>
      <c r="C23" s="420"/>
      <c r="D23" s="415" t="s">
        <v>54</v>
      </c>
      <c r="E23" s="410" t="n">
        <v>11</v>
      </c>
      <c r="F23" s="416" t="n">
        <v>2</v>
      </c>
      <c r="G23" s="421"/>
      <c r="H23" s="413"/>
    </row>
    <row r="24" customFormat="false" ht="15" hidden="false" customHeight="true" outlineLevel="0" collapsed="false">
      <c r="A24" s="414"/>
      <c r="B24" s="407"/>
      <c r="C24" s="420"/>
      <c r="D24" s="418" t="s">
        <v>55</v>
      </c>
      <c r="E24" s="410"/>
      <c r="F24" s="416"/>
      <c r="G24" s="421"/>
      <c r="H24" s="413"/>
    </row>
    <row r="25" customFormat="false" ht="15" hidden="false" customHeight="true" outlineLevel="0" collapsed="false">
      <c r="A25" s="414"/>
      <c r="B25" s="407"/>
      <c r="C25" s="420"/>
      <c r="D25" s="419" t="s">
        <v>56</v>
      </c>
      <c r="E25" s="410"/>
      <c r="F25" s="416"/>
      <c r="G25" s="421"/>
      <c r="H25" s="413"/>
    </row>
    <row r="26" customFormat="false" ht="15" hidden="false" customHeight="true" outlineLevel="0" collapsed="false">
      <c r="A26" s="414" t="n">
        <v>7</v>
      </c>
      <c r="B26" s="407" t="s">
        <v>58</v>
      </c>
      <c r="C26" s="408" t="s">
        <v>50</v>
      </c>
      <c r="D26" s="422" t="s">
        <v>57</v>
      </c>
      <c r="E26" s="410" t="n">
        <v>0</v>
      </c>
      <c r="F26" s="416" t="n">
        <v>0</v>
      </c>
      <c r="G26" s="412" t="n">
        <v>0</v>
      </c>
      <c r="H26" s="417" t="n">
        <v>0</v>
      </c>
    </row>
    <row r="27" customFormat="false" ht="15" hidden="false" customHeight="true" outlineLevel="0" collapsed="false">
      <c r="A27" s="414"/>
      <c r="B27" s="407"/>
      <c r="C27" s="408"/>
      <c r="D27" s="422"/>
      <c r="E27" s="410"/>
      <c r="F27" s="416"/>
      <c r="G27" s="412"/>
      <c r="H27" s="417"/>
    </row>
    <row r="28" customFormat="false" ht="15" hidden="false" customHeight="true" outlineLevel="0" collapsed="false">
      <c r="A28" s="414"/>
      <c r="B28" s="407"/>
      <c r="C28" s="408"/>
      <c r="D28" s="422"/>
      <c r="E28" s="410"/>
      <c r="F28" s="416"/>
      <c r="G28" s="412"/>
      <c r="H28" s="417"/>
    </row>
    <row r="29" customFormat="false" ht="15" hidden="false" customHeight="true" outlineLevel="0" collapsed="false">
      <c r="A29" s="414" t="n">
        <v>8</v>
      </c>
      <c r="B29" s="407" t="s">
        <v>59</v>
      </c>
      <c r="C29" s="408" t="s">
        <v>60</v>
      </c>
      <c r="D29" s="422" t="s">
        <v>57</v>
      </c>
      <c r="E29" s="423"/>
      <c r="F29" s="411"/>
      <c r="G29" s="412" t="n">
        <v>0</v>
      </c>
      <c r="H29" s="417" t="n">
        <v>0</v>
      </c>
    </row>
    <row r="30" customFormat="false" ht="15" hidden="false" customHeight="true" outlineLevel="0" collapsed="false">
      <c r="A30" s="414"/>
      <c r="B30" s="407"/>
      <c r="C30" s="408"/>
      <c r="D30" s="422"/>
      <c r="E30" s="423"/>
      <c r="F30" s="411"/>
      <c r="G30" s="412"/>
      <c r="H30" s="417"/>
    </row>
    <row r="31" customFormat="false" ht="15" hidden="false" customHeight="true" outlineLevel="0" collapsed="false">
      <c r="A31" s="414"/>
      <c r="B31" s="407"/>
      <c r="C31" s="408"/>
      <c r="D31" s="422"/>
      <c r="E31" s="423"/>
      <c r="F31" s="411"/>
      <c r="G31" s="412"/>
      <c r="H31" s="417"/>
    </row>
    <row r="32" customFormat="false" ht="15" hidden="false" customHeight="true" outlineLevel="0" collapsed="false">
      <c r="A32" s="414" t="n">
        <v>9</v>
      </c>
      <c r="B32" s="407" t="s">
        <v>23</v>
      </c>
      <c r="C32" s="408" t="s">
        <v>61</v>
      </c>
      <c r="D32" s="415" t="s">
        <v>62</v>
      </c>
      <c r="E32" s="410" t="n">
        <v>0</v>
      </c>
      <c r="F32" s="416" t="n">
        <v>0</v>
      </c>
      <c r="G32" s="421"/>
      <c r="H32" s="413"/>
    </row>
    <row r="33" customFormat="false" ht="15" hidden="false" customHeight="true" outlineLevel="0" collapsed="false">
      <c r="A33" s="414"/>
      <c r="B33" s="407"/>
      <c r="C33" s="408"/>
      <c r="D33" s="418" t="s">
        <v>63</v>
      </c>
      <c r="E33" s="410"/>
      <c r="F33" s="416"/>
      <c r="G33" s="421"/>
      <c r="H33" s="413"/>
    </row>
    <row r="34" customFormat="false" ht="15" hidden="false" customHeight="true" outlineLevel="0" collapsed="false">
      <c r="A34" s="414"/>
      <c r="B34" s="407"/>
      <c r="C34" s="408"/>
      <c r="D34" s="419" t="s">
        <v>64</v>
      </c>
      <c r="E34" s="410"/>
      <c r="F34" s="416"/>
      <c r="G34" s="421"/>
      <c r="H34" s="413"/>
    </row>
    <row r="35" customFormat="false" ht="15" hidden="false" customHeight="true" outlineLevel="0" collapsed="false">
      <c r="A35" s="414"/>
      <c r="B35" s="407"/>
      <c r="C35" s="408" t="s">
        <v>60</v>
      </c>
      <c r="D35" s="415" t="s">
        <v>54</v>
      </c>
      <c r="E35" s="423"/>
      <c r="F35" s="411"/>
      <c r="G35" s="412" t="n">
        <v>11</v>
      </c>
      <c r="H35" s="417" t="n">
        <v>2</v>
      </c>
    </row>
    <row r="36" customFormat="false" ht="15" hidden="false" customHeight="true" outlineLevel="0" collapsed="false">
      <c r="A36" s="414"/>
      <c r="B36" s="407"/>
      <c r="C36" s="408"/>
      <c r="D36" s="418" t="s">
        <v>55</v>
      </c>
      <c r="E36" s="423"/>
      <c r="F36" s="411"/>
      <c r="G36" s="412"/>
      <c r="H36" s="417"/>
    </row>
    <row r="37" customFormat="false" ht="15" hidden="false" customHeight="true" outlineLevel="0" collapsed="false">
      <c r="A37" s="414"/>
      <c r="B37" s="407"/>
      <c r="C37" s="408"/>
      <c r="D37" s="419" t="s">
        <v>56</v>
      </c>
      <c r="E37" s="423"/>
      <c r="F37" s="411"/>
      <c r="G37" s="412"/>
      <c r="H37" s="417"/>
    </row>
    <row r="38" customFormat="false" ht="15" hidden="false" customHeight="true" outlineLevel="0" collapsed="false">
      <c r="A38" s="414" t="n">
        <v>10</v>
      </c>
      <c r="B38" s="407" t="s">
        <v>24</v>
      </c>
      <c r="C38" s="408" t="s">
        <v>50</v>
      </c>
      <c r="D38" s="415" t="s">
        <v>54</v>
      </c>
      <c r="E38" s="410" t="n">
        <v>8</v>
      </c>
      <c r="F38" s="416" t="n">
        <v>2</v>
      </c>
      <c r="G38" s="412" t="n">
        <v>9</v>
      </c>
      <c r="H38" s="417" t="n">
        <v>2</v>
      </c>
    </row>
    <row r="39" customFormat="false" ht="15" hidden="false" customHeight="true" outlineLevel="0" collapsed="false">
      <c r="A39" s="414"/>
      <c r="B39" s="407"/>
      <c r="C39" s="408"/>
      <c r="D39" s="418" t="s">
        <v>55</v>
      </c>
      <c r="E39" s="410"/>
      <c r="F39" s="416"/>
      <c r="G39" s="412"/>
      <c r="H39" s="417"/>
    </row>
    <row r="40" customFormat="false" ht="15" hidden="false" customHeight="true" outlineLevel="0" collapsed="false">
      <c r="A40" s="414"/>
      <c r="B40" s="407"/>
      <c r="C40" s="408"/>
      <c r="D40" s="419" t="s">
        <v>56</v>
      </c>
      <c r="E40" s="410"/>
      <c r="F40" s="416"/>
      <c r="G40" s="412"/>
      <c r="H40" s="417"/>
    </row>
    <row r="41" customFormat="false" ht="15" hidden="false" customHeight="true" outlineLevel="0" collapsed="false">
      <c r="A41" s="414" t="n">
        <v>11</v>
      </c>
      <c r="B41" s="407" t="s">
        <v>65</v>
      </c>
      <c r="C41" s="408" t="s">
        <v>50</v>
      </c>
      <c r="D41" s="415" t="s">
        <v>54</v>
      </c>
      <c r="E41" s="410" t="n">
        <v>3</v>
      </c>
      <c r="F41" s="416" t="n">
        <v>1</v>
      </c>
      <c r="G41" s="412" t="n">
        <v>5</v>
      </c>
      <c r="H41" s="417" t="n">
        <v>1</v>
      </c>
    </row>
    <row r="42" customFormat="false" ht="15" hidden="false" customHeight="true" outlineLevel="0" collapsed="false">
      <c r="A42" s="414"/>
      <c r="B42" s="407"/>
      <c r="C42" s="408"/>
      <c r="D42" s="418" t="s">
        <v>55</v>
      </c>
      <c r="E42" s="410"/>
      <c r="F42" s="416"/>
      <c r="G42" s="412"/>
      <c r="H42" s="417"/>
    </row>
    <row r="43" customFormat="false" ht="15" hidden="false" customHeight="true" outlineLevel="0" collapsed="false">
      <c r="A43" s="414"/>
      <c r="B43" s="407"/>
      <c r="C43" s="408"/>
      <c r="D43" s="419" t="s">
        <v>56</v>
      </c>
      <c r="E43" s="410"/>
      <c r="F43" s="416"/>
      <c r="G43" s="412"/>
      <c r="H43" s="417"/>
    </row>
    <row r="44" customFormat="false" ht="15" hidden="false" customHeight="true" outlineLevel="0" collapsed="false">
      <c r="A44" s="414" t="n">
        <v>12</v>
      </c>
      <c r="B44" s="407" t="s">
        <v>26</v>
      </c>
      <c r="C44" s="408" t="s">
        <v>50</v>
      </c>
      <c r="D44" s="415" t="s">
        <v>66</v>
      </c>
      <c r="E44" s="410" t="n">
        <v>0</v>
      </c>
      <c r="F44" s="416" t="n">
        <v>0</v>
      </c>
      <c r="G44" s="412" t="n">
        <v>0</v>
      </c>
      <c r="H44" s="417" t="n">
        <v>0</v>
      </c>
    </row>
    <row r="45" customFormat="false" ht="15" hidden="false" customHeight="true" outlineLevel="0" collapsed="false">
      <c r="A45" s="414"/>
      <c r="B45" s="407"/>
      <c r="C45" s="408"/>
      <c r="D45" s="418" t="s">
        <v>67</v>
      </c>
      <c r="E45" s="410"/>
      <c r="F45" s="416"/>
      <c r="G45" s="412"/>
      <c r="H45" s="417"/>
    </row>
    <row r="46" customFormat="false" ht="15" hidden="false" customHeight="true" outlineLevel="0" collapsed="false">
      <c r="A46" s="414"/>
      <c r="B46" s="407"/>
      <c r="C46" s="408"/>
      <c r="D46" s="419"/>
      <c r="E46" s="410"/>
      <c r="F46" s="416"/>
      <c r="G46" s="412"/>
      <c r="H46" s="417"/>
    </row>
    <row r="47" customFormat="false" ht="15" hidden="false" customHeight="true" outlineLevel="0" collapsed="false">
      <c r="A47" s="414" t="n">
        <v>13</v>
      </c>
      <c r="B47" s="407" t="s">
        <v>27</v>
      </c>
      <c r="C47" s="408" t="s">
        <v>61</v>
      </c>
      <c r="D47" s="422" t="s">
        <v>57</v>
      </c>
      <c r="E47" s="410" t="n">
        <v>0</v>
      </c>
      <c r="F47" s="416" t="n">
        <v>0</v>
      </c>
      <c r="G47" s="421"/>
      <c r="H47" s="413"/>
    </row>
    <row r="48" customFormat="false" ht="15" hidden="false" customHeight="true" outlineLevel="0" collapsed="false">
      <c r="A48" s="414"/>
      <c r="B48" s="407"/>
      <c r="C48" s="408"/>
      <c r="D48" s="422"/>
      <c r="E48" s="410"/>
      <c r="F48" s="416"/>
      <c r="G48" s="421"/>
      <c r="H48" s="413"/>
    </row>
    <row r="49" customFormat="false" ht="15" hidden="false" customHeight="true" outlineLevel="0" collapsed="false">
      <c r="A49" s="414"/>
      <c r="B49" s="407"/>
      <c r="C49" s="408"/>
      <c r="D49" s="422"/>
      <c r="E49" s="410"/>
      <c r="F49" s="416"/>
      <c r="G49" s="421"/>
      <c r="H49" s="413"/>
    </row>
    <row r="50" customFormat="false" ht="15" hidden="false" customHeight="true" outlineLevel="0" collapsed="false">
      <c r="A50" s="414"/>
      <c r="B50" s="407"/>
      <c r="C50" s="408" t="s">
        <v>60</v>
      </c>
      <c r="D50" s="415" t="s">
        <v>62</v>
      </c>
      <c r="E50" s="423"/>
      <c r="F50" s="411"/>
      <c r="G50" s="412" t="n">
        <v>2</v>
      </c>
      <c r="H50" s="417" t="n">
        <v>1</v>
      </c>
    </row>
    <row r="51" customFormat="false" ht="15" hidden="false" customHeight="true" outlineLevel="0" collapsed="false">
      <c r="A51" s="414"/>
      <c r="B51" s="407"/>
      <c r="C51" s="408"/>
      <c r="D51" s="418" t="s">
        <v>63</v>
      </c>
      <c r="E51" s="423"/>
      <c r="F51" s="411"/>
      <c r="G51" s="412"/>
      <c r="H51" s="417"/>
    </row>
    <row r="52" customFormat="false" ht="15" hidden="false" customHeight="true" outlineLevel="0" collapsed="false">
      <c r="A52" s="414"/>
      <c r="B52" s="407"/>
      <c r="C52" s="408"/>
      <c r="D52" s="419" t="s">
        <v>64</v>
      </c>
      <c r="E52" s="423"/>
      <c r="F52" s="411"/>
      <c r="G52" s="412"/>
      <c r="H52" s="417"/>
    </row>
    <row r="53" customFormat="false" ht="15" hidden="false" customHeight="true" outlineLevel="0" collapsed="false">
      <c r="A53" s="414" t="n">
        <v>14</v>
      </c>
      <c r="B53" s="407" t="s">
        <v>68</v>
      </c>
      <c r="C53" s="408" t="s">
        <v>50</v>
      </c>
      <c r="D53" s="415" t="s">
        <v>66</v>
      </c>
      <c r="E53" s="410" t="n">
        <v>0</v>
      </c>
      <c r="F53" s="416" t="n">
        <v>0</v>
      </c>
      <c r="G53" s="412" t="n">
        <v>0</v>
      </c>
      <c r="H53" s="417" t="n">
        <v>0</v>
      </c>
    </row>
    <row r="54" customFormat="false" ht="15" hidden="false" customHeight="true" outlineLevel="0" collapsed="false">
      <c r="A54" s="414"/>
      <c r="B54" s="407"/>
      <c r="C54" s="408"/>
      <c r="D54" s="418" t="s">
        <v>69</v>
      </c>
      <c r="E54" s="410"/>
      <c r="F54" s="416"/>
      <c r="G54" s="412"/>
      <c r="H54" s="417"/>
    </row>
    <row r="55" customFormat="false" ht="15" hidden="false" customHeight="true" outlineLevel="0" collapsed="false">
      <c r="A55" s="414"/>
      <c r="B55" s="407"/>
      <c r="C55" s="408"/>
      <c r="D55" s="419" t="s">
        <v>70</v>
      </c>
      <c r="E55" s="410"/>
      <c r="F55" s="416"/>
      <c r="G55" s="412"/>
      <c r="H55" s="417"/>
    </row>
    <row r="56" customFormat="false" ht="15" hidden="false" customHeight="true" outlineLevel="0" collapsed="false">
      <c r="A56" s="414" t="n">
        <v>15</v>
      </c>
      <c r="B56" s="407" t="s">
        <v>71</v>
      </c>
      <c r="C56" s="408" t="s">
        <v>50</v>
      </c>
      <c r="D56" s="415" t="s">
        <v>62</v>
      </c>
      <c r="E56" s="410" t="n">
        <v>4</v>
      </c>
      <c r="F56" s="416" t="n">
        <v>1</v>
      </c>
      <c r="G56" s="412" t="n">
        <v>4</v>
      </c>
      <c r="H56" s="417" t="n">
        <v>1</v>
      </c>
    </row>
    <row r="57" customFormat="false" ht="15" hidden="false" customHeight="true" outlineLevel="0" collapsed="false">
      <c r="A57" s="414"/>
      <c r="B57" s="407"/>
      <c r="C57" s="408"/>
      <c r="D57" s="418" t="s">
        <v>63</v>
      </c>
      <c r="E57" s="410"/>
      <c r="F57" s="416"/>
      <c r="G57" s="412"/>
      <c r="H57" s="417"/>
    </row>
    <row r="58" customFormat="false" ht="15" hidden="false" customHeight="true" outlineLevel="0" collapsed="false">
      <c r="A58" s="414"/>
      <c r="B58" s="407"/>
      <c r="C58" s="408"/>
      <c r="D58" s="419" t="s">
        <v>64</v>
      </c>
      <c r="E58" s="410"/>
      <c r="F58" s="416"/>
      <c r="G58" s="412"/>
      <c r="H58" s="417"/>
    </row>
    <row r="59" customFormat="false" ht="15" hidden="false" customHeight="true" outlineLevel="0" collapsed="false">
      <c r="A59" s="414" t="n">
        <v>16</v>
      </c>
      <c r="B59" s="407" t="s">
        <v>72</v>
      </c>
      <c r="C59" s="408" t="s">
        <v>61</v>
      </c>
      <c r="D59" s="415" t="s">
        <v>66</v>
      </c>
      <c r="E59" s="410" t="n">
        <v>0</v>
      </c>
      <c r="F59" s="416" t="n">
        <v>0</v>
      </c>
      <c r="G59" s="421"/>
      <c r="H59" s="413"/>
    </row>
    <row r="60" customFormat="false" ht="15" hidden="false" customHeight="true" outlineLevel="0" collapsed="false">
      <c r="A60" s="414"/>
      <c r="B60" s="407"/>
      <c r="C60" s="408"/>
      <c r="D60" s="424" t="s">
        <v>73</v>
      </c>
      <c r="E60" s="410"/>
      <c r="F60" s="416"/>
      <c r="G60" s="421"/>
      <c r="H60" s="413"/>
    </row>
    <row r="61" customFormat="false" ht="15" hidden="false" customHeight="true" outlineLevel="0" collapsed="false">
      <c r="A61" s="414"/>
      <c r="B61" s="407"/>
      <c r="C61" s="408"/>
      <c r="D61" s="419"/>
      <c r="E61" s="410"/>
      <c r="F61" s="416"/>
      <c r="G61" s="421"/>
      <c r="H61" s="413"/>
    </row>
    <row r="62" customFormat="false" ht="15" hidden="false" customHeight="true" outlineLevel="0" collapsed="false">
      <c r="A62" s="414" t="n">
        <v>17</v>
      </c>
      <c r="B62" s="408" t="s">
        <v>31</v>
      </c>
      <c r="C62" s="408" t="s">
        <v>61</v>
      </c>
      <c r="D62" s="422" t="s">
        <v>57</v>
      </c>
      <c r="E62" s="410" t="n">
        <v>0</v>
      </c>
      <c r="F62" s="416" t="n">
        <v>0</v>
      </c>
      <c r="G62" s="421"/>
      <c r="H62" s="413"/>
    </row>
    <row r="63" customFormat="false" ht="15" hidden="false" customHeight="true" outlineLevel="0" collapsed="false">
      <c r="A63" s="414"/>
      <c r="B63" s="408"/>
      <c r="C63" s="408"/>
      <c r="D63" s="422"/>
      <c r="E63" s="410"/>
      <c r="F63" s="416"/>
      <c r="G63" s="421"/>
      <c r="H63" s="413"/>
    </row>
    <row r="64" customFormat="false" ht="15" hidden="false" customHeight="true" outlineLevel="0" collapsed="false">
      <c r="A64" s="414"/>
      <c r="B64" s="408"/>
      <c r="C64" s="408"/>
      <c r="D64" s="422"/>
      <c r="E64" s="410"/>
      <c r="F64" s="416"/>
      <c r="G64" s="421"/>
      <c r="H64" s="413"/>
    </row>
    <row r="65" customFormat="false" ht="15" hidden="false" customHeight="true" outlineLevel="0" collapsed="false">
      <c r="A65" s="425" t="n">
        <v>18</v>
      </c>
      <c r="B65" s="426" t="s">
        <v>74</v>
      </c>
      <c r="C65" s="427" t="s">
        <v>50</v>
      </c>
      <c r="D65" s="428" t="s">
        <v>57</v>
      </c>
      <c r="E65" s="429" t="n">
        <v>0</v>
      </c>
      <c r="F65" s="430" t="n">
        <v>0</v>
      </c>
      <c r="G65" s="412" t="n">
        <v>0</v>
      </c>
      <c r="H65" s="417" t="n">
        <v>0</v>
      </c>
    </row>
    <row r="66" customFormat="false" ht="15" hidden="false" customHeight="true" outlineLevel="0" collapsed="false">
      <c r="A66" s="425"/>
      <c r="B66" s="426"/>
      <c r="C66" s="427"/>
      <c r="D66" s="428"/>
      <c r="E66" s="429"/>
      <c r="F66" s="430"/>
      <c r="G66" s="412"/>
      <c r="H66" s="417"/>
    </row>
    <row r="67" customFormat="false" ht="15" hidden="false" customHeight="true" outlineLevel="0" collapsed="false">
      <c r="A67" s="425"/>
      <c r="B67" s="426"/>
      <c r="C67" s="427"/>
      <c r="D67" s="428"/>
      <c r="E67" s="429"/>
      <c r="F67" s="430"/>
      <c r="G67" s="412"/>
      <c r="H67" s="417"/>
    </row>
    <row r="68" customFormat="false" ht="13.5" hidden="false" customHeight="false" outlineLevel="0" collapsed="false">
      <c r="F68" s="378" t="n">
        <f aca="false">SUM(F8:F67)</f>
        <v>9</v>
      </c>
      <c r="H68" s="378" t="n">
        <f aca="false">SUM(H8:H67)</f>
        <v>8</v>
      </c>
    </row>
    <row r="71" customFormat="false" ht="13.5" hidden="false" customHeight="false" outlineLevel="0" collapsed="false">
      <c r="E71" s="431"/>
    </row>
  </sheetData>
  <sheetProtection sheet="true" password="cc33"/>
  <mergeCells count="153">
    <mergeCell ref="A1:H1"/>
    <mergeCell ref="C3:D3"/>
    <mergeCell ref="F3:H3"/>
    <mergeCell ref="A5:A7"/>
    <mergeCell ref="B5:B7"/>
    <mergeCell ref="C5:C7"/>
    <mergeCell ref="D5:D7"/>
    <mergeCell ref="E5:F5"/>
    <mergeCell ref="G5:H5"/>
    <mergeCell ref="A8:A10"/>
    <mergeCell ref="B8:B10"/>
    <mergeCell ref="C8:C10"/>
    <mergeCell ref="D8:D9"/>
    <mergeCell ref="E8:E10"/>
    <mergeCell ref="F8:F10"/>
    <mergeCell ref="G8:G10"/>
    <mergeCell ref="H8:H10"/>
    <mergeCell ref="A11:A13"/>
    <mergeCell ref="B11:B13"/>
    <mergeCell ref="C11:C13"/>
    <mergeCell ref="D11:D12"/>
    <mergeCell ref="E11:E13"/>
    <mergeCell ref="F11:F13"/>
    <mergeCell ref="G11:G13"/>
    <mergeCell ref="H11:H13"/>
    <mergeCell ref="A14:A16"/>
    <mergeCell ref="B14:B16"/>
    <mergeCell ref="C14:C16"/>
    <mergeCell ref="E14:E16"/>
    <mergeCell ref="F14:F16"/>
    <mergeCell ref="G14:G16"/>
    <mergeCell ref="H14:H16"/>
    <mergeCell ref="A17:A19"/>
    <mergeCell ref="B17:B19"/>
    <mergeCell ref="C17:C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C29:C31"/>
    <mergeCell ref="D29:D31"/>
    <mergeCell ref="E29:E31"/>
    <mergeCell ref="F29:F31"/>
    <mergeCell ref="G29:G31"/>
    <mergeCell ref="H29:H31"/>
    <mergeCell ref="A32:A37"/>
    <mergeCell ref="B32:B37"/>
    <mergeCell ref="C32:C34"/>
    <mergeCell ref="E32:E34"/>
    <mergeCell ref="F32:F34"/>
    <mergeCell ref="G32:G34"/>
    <mergeCell ref="H32:H34"/>
    <mergeCell ref="C35:C37"/>
    <mergeCell ref="E35:E37"/>
    <mergeCell ref="F35:F37"/>
    <mergeCell ref="G35:G37"/>
    <mergeCell ref="H35:H37"/>
    <mergeCell ref="A38:A40"/>
    <mergeCell ref="B38:B40"/>
    <mergeCell ref="C38:C40"/>
    <mergeCell ref="E38:E40"/>
    <mergeCell ref="F38:F40"/>
    <mergeCell ref="G38:G40"/>
    <mergeCell ref="H38:H40"/>
    <mergeCell ref="A41:A43"/>
    <mergeCell ref="B41:B43"/>
    <mergeCell ref="C41:C43"/>
    <mergeCell ref="E41:E43"/>
    <mergeCell ref="F41:F43"/>
    <mergeCell ref="G41:G43"/>
    <mergeCell ref="H41:H43"/>
    <mergeCell ref="A44:A46"/>
    <mergeCell ref="B44:B46"/>
    <mergeCell ref="C44:C46"/>
    <mergeCell ref="E44:E46"/>
    <mergeCell ref="F44:F46"/>
    <mergeCell ref="G44:G46"/>
    <mergeCell ref="H44:H46"/>
    <mergeCell ref="A47:A52"/>
    <mergeCell ref="B47:B52"/>
    <mergeCell ref="C47:C49"/>
    <mergeCell ref="D47:D49"/>
    <mergeCell ref="E47:E49"/>
    <mergeCell ref="F47:F49"/>
    <mergeCell ref="G47:G49"/>
    <mergeCell ref="H47:H49"/>
    <mergeCell ref="C50:C52"/>
    <mergeCell ref="E50:E52"/>
    <mergeCell ref="F50:F52"/>
    <mergeCell ref="G50:G52"/>
    <mergeCell ref="H50:H52"/>
    <mergeCell ref="A53:A55"/>
    <mergeCell ref="B53:B55"/>
    <mergeCell ref="C53:C55"/>
    <mergeCell ref="E53:E55"/>
    <mergeCell ref="F53:F55"/>
    <mergeCell ref="G53:G55"/>
    <mergeCell ref="H53:H55"/>
    <mergeCell ref="A56:A58"/>
    <mergeCell ref="B56:B58"/>
    <mergeCell ref="C56:C58"/>
    <mergeCell ref="E56:E58"/>
    <mergeCell ref="F56:F58"/>
    <mergeCell ref="G56:G58"/>
    <mergeCell ref="H56:H58"/>
    <mergeCell ref="A59:A61"/>
    <mergeCell ref="B59:B61"/>
    <mergeCell ref="C59:C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1:51:51Z</dcterms:created>
  <dc:creator>愛媛県中学校体育連盟</dc:creator>
  <dc:description/>
  <dc:language>en-US</dc:language>
  <cp:lastModifiedBy>愛媛県中学校体育連盟</cp:lastModifiedBy>
  <cp:lastPrinted>2014-05-07T21:55:09Z</cp:lastPrinted>
  <dcterms:modified xsi:type="dcterms:W3CDTF">2014-05-15T23:55:03Z</dcterms:modified>
  <cp:revision>0</cp:revision>
  <dc:subject/>
  <dc:title/>
</cp:coreProperties>
</file>