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" sheetId="1" state="visible" r:id="rId2"/>
  </sheets>
  <definedNames>
    <definedName function="false" hidden="false" localSheetId="0" name="_xlnm.Print_Area" vbProcedure="false">アンケート!$A$1:$AG$60</definedName>
    <definedName function="false" hidden="false" name="参加" vbProcedure="false">アンケート!$A$77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8"/>
        <color rgb="FF000000"/>
        <rFont val="Noto Sans"/>
        <family val="2"/>
      </rPr>
      <t xml:space="preserve">愛媛中学駅伝競走大会に関するアンケート調査（</t>
    </r>
    <r>
      <rPr>
        <sz val="18"/>
        <color rgb="FF000000"/>
        <rFont val="ＭＳ Ｐゴシック"/>
        <family val="3"/>
        <charset val="128"/>
      </rPr>
      <t xml:space="preserve">12/4</t>
    </r>
    <r>
      <rPr>
        <sz val="18"/>
        <color rgb="FF000000"/>
        <rFont val="Noto Sans"/>
        <family val="2"/>
      </rPr>
      <t xml:space="preserve">〆切）</t>
    </r>
  </si>
  <si>
    <t xml:space="preserve">   愛媛中学駅伝競走大会コースとして３年目をむかえた新居浜コースですが、より良い大会運営を目指していく上で、皆様のご意見やご感想を、それぞれの立場からお聞かせください。</t>
  </si>
  <si>
    <t xml:space="preserve">１　会場全体について</t>
  </si>
  <si>
    <t xml:space="preserve">　　（開･閉会式会場、競技場、ウォームアップエリア、選手控え場所、駐車場、トイレ等）</t>
  </si>
  <si>
    <t xml:space="preserve">２　コースについて</t>
  </si>
  <si>
    <t xml:space="preserve">３　大会運営について（開・閉会式、競技運営、審判、報道等）</t>
  </si>
  <si>
    <t xml:space="preserve">４　大会申込について（方法、期日等）</t>
  </si>
  <si>
    <t xml:space="preserve">５　その他ご意見</t>
  </si>
  <si>
    <t xml:space="preserve">※　この３年間における新居浜大会出場（参加）状況をお答えください。（いずれかに○印を記入）</t>
  </si>
  <si>
    <t xml:space="preserve">（</t>
  </si>
  <si>
    <t xml:space="preserve">）</t>
  </si>
  <si>
    <t xml:space="preserve">３年間すべて出場（参加）した</t>
  </si>
  <si>
    <t xml:space="preserve">今年度大会のみ出場（参加）した</t>
  </si>
  <si>
    <t xml:space="preserve">昨年度または一昨年度大会に出場（参加）した</t>
  </si>
  <si>
    <t xml:space="preserve">３年間一度も出場（参加）していない</t>
  </si>
  <si>
    <t xml:space="preserve">学校名／所属団体名</t>
  </si>
  <si>
    <t xml:space="preserve">記載責任者氏名</t>
  </si>
  <si>
    <r>
      <rPr>
        <sz val="11"/>
        <color rgb="FF000000"/>
        <rFont val="Noto Sans"/>
        <family val="2"/>
      </rPr>
      <t xml:space="preserve">【アンケート送信先 ： 愛媛県中学校体育連盟】     </t>
    </r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89-958-9258     E-mai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ehimejpa@violin.ocn.ne.jp</t>
    </r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S教科書体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2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2" customFormat="false" ht="10.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0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0.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1" customFormat="false" ht="13.5" hidden="false" customHeight="false" outlineLevel="0" collapsed="false">
      <c r="A21" s="4" t="s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8" customFormat="false" ht="13.5" hidden="false" customHeight="false" outlineLevel="0" collapsed="false">
      <c r="A28" s="4" t="s">
        <v>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5" customFormat="false" ht="13.5" hidden="false" customHeight="false" outlineLevel="0" collapsed="false">
      <c r="A35" s="4" t="s">
        <v>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2" customFormat="false" ht="13.5" hidden="false" customHeight="false" outlineLevel="0" collapsed="false">
      <c r="A42" s="4" t="s">
        <v>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3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3.5" hidden="false" customHeight="false" outlineLevel="0" collapsed="false">
      <c r="A49" s="8" t="s">
        <v>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3.5" hidden="false" customHeight="false" outlineLevel="0" collapsed="false">
      <c r="B51" s="9" t="s">
        <v>9</v>
      </c>
      <c r="C51" s="10"/>
      <c r="D51" s="9" t="s">
        <v>10</v>
      </c>
      <c r="E51" s="11" t="s">
        <v>11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9" t="s">
        <v>9</v>
      </c>
      <c r="S51" s="10"/>
      <c r="T51" s="9" t="s">
        <v>10</v>
      </c>
      <c r="U51" s="11" t="s">
        <v>12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3.5" hidden="false" customHeight="false" outlineLevel="0" collapsed="false">
      <c r="B52" s="9"/>
      <c r="C52" s="10"/>
      <c r="D52" s="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9"/>
      <c r="S52" s="10"/>
      <c r="T52" s="9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3.5" hidden="false" customHeight="false" outlineLevel="0" collapsed="false">
      <c r="B53" s="9" t="s">
        <v>9</v>
      </c>
      <c r="C53" s="10"/>
      <c r="D53" s="9" t="s">
        <v>10</v>
      </c>
      <c r="E53" s="11" t="s">
        <v>13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9" t="s">
        <v>9</v>
      </c>
      <c r="S53" s="10"/>
      <c r="T53" s="9" t="s">
        <v>10</v>
      </c>
      <c r="U53" s="12" t="s">
        <v>1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3.5" hidden="false" customHeight="false" outlineLevel="0" collapsed="false">
      <c r="B54" s="9"/>
      <c r="C54" s="10"/>
      <c r="D54" s="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9"/>
      <c r="S54" s="10"/>
      <c r="T54" s="9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3.5" hidden="false" customHeight="true" outlineLevel="0" collapsed="false">
      <c r="K55" s="13" t="s">
        <v>15</v>
      </c>
      <c r="L55" s="13"/>
      <c r="M55" s="13"/>
      <c r="N55" s="13"/>
      <c r="O55" s="13"/>
      <c r="P55" s="13"/>
      <c r="Q55" s="13"/>
      <c r="R55" s="13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5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</row>
    <row r="56" customFormat="false" ht="13.5" hidden="false" customHeight="true" outlineLevel="0" collapsed="false">
      <c r="K56" s="13"/>
      <c r="L56" s="13"/>
      <c r="M56" s="13"/>
      <c r="N56" s="13"/>
      <c r="O56" s="13"/>
      <c r="P56" s="13"/>
      <c r="Q56" s="13"/>
      <c r="R56" s="1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5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</row>
    <row r="57" customFormat="false" ht="13.5" hidden="false" customHeight="true" outlineLevel="0" collapsed="false">
      <c r="K57" s="13" t="s">
        <v>16</v>
      </c>
      <c r="L57" s="13"/>
      <c r="M57" s="13"/>
      <c r="N57" s="13"/>
      <c r="O57" s="13"/>
      <c r="P57" s="13"/>
      <c r="Q57" s="13"/>
      <c r="R57" s="13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5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</row>
    <row r="58" customFormat="false" ht="13.5" hidden="false" customHeight="true" outlineLevel="0" collapsed="false">
      <c r="K58" s="13"/>
      <c r="L58" s="13"/>
      <c r="M58" s="13"/>
      <c r="N58" s="13"/>
      <c r="O58" s="13"/>
      <c r="P58" s="13"/>
      <c r="Q58" s="13"/>
      <c r="R58" s="13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5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</row>
    <row r="59" customFormat="false" ht="13.5" hidden="false" customHeight="false" outlineLevel="0" collapsed="false">
      <c r="A59" s="17" t="s">
        <v>1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 t="s">
        <v>18</v>
      </c>
    </row>
    <row r="79" customFormat="false" ht="13.5" hidden="false" customHeight="false" outlineLevel="0" collapsed="false">
      <c r="A79" s="18"/>
    </row>
  </sheetData>
  <mergeCells count="35">
    <mergeCell ref="A1:AG2"/>
    <mergeCell ref="A5:AG9"/>
    <mergeCell ref="A12:AG13"/>
    <mergeCell ref="A14:AG15"/>
    <mergeCell ref="A16:AG19"/>
    <mergeCell ref="A21:AG22"/>
    <mergeCell ref="A23:AG26"/>
    <mergeCell ref="A28:AG29"/>
    <mergeCell ref="A30:AG33"/>
    <mergeCell ref="A35:AG36"/>
    <mergeCell ref="A37:AG40"/>
    <mergeCell ref="A42:AG43"/>
    <mergeCell ref="A44:AG47"/>
    <mergeCell ref="A49:AG50"/>
    <mergeCell ref="B51:B52"/>
    <mergeCell ref="C51:C52"/>
    <mergeCell ref="D51:D52"/>
    <mergeCell ref="E51:Q52"/>
    <mergeCell ref="R51:R52"/>
    <mergeCell ref="S51:S52"/>
    <mergeCell ref="T51:T52"/>
    <mergeCell ref="U51:AG52"/>
    <mergeCell ref="B53:B54"/>
    <mergeCell ref="C53:C54"/>
    <mergeCell ref="D53:D54"/>
    <mergeCell ref="E53:Q54"/>
    <mergeCell ref="R53:R54"/>
    <mergeCell ref="S53:S54"/>
    <mergeCell ref="T53:T54"/>
    <mergeCell ref="U53:AG54"/>
    <mergeCell ref="K55:R56"/>
    <mergeCell ref="S55:AG56"/>
    <mergeCell ref="K57:R58"/>
    <mergeCell ref="S57:AG58"/>
    <mergeCell ref="A59:AG60"/>
  </mergeCells>
  <dataValidations count="1">
    <dataValidation allowBlank="true" errorStyle="stop" operator="between" showDropDown="false" showErrorMessage="true" showInputMessage="false" sqref="C51:C54 S51:S54" type="list">
      <formula1>参加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56:03Z</dcterms:created>
  <dc:creator>愛媛県中学校体育連盟</dc:creator>
  <dc:description/>
  <dc:language>en-US</dc:language>
  <cp:lastModifiedBy>愛媛県中学校体育連盟</cp:lastModifiedBy>
  <cp:lastPrinted>2014-12-11T00:00:01Z</cp:lastPrinted>
  <dcterms:modified xsi:type="dcterms:W3CDTF">2015-11-14T09:40:57Z</dcterms:modified>
  <cp:revision>0</cp:revision>
  <dc:subject/>
  <dc:title/>
</cp:coreProperties>
</file>