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男子参加申込書" sheetId="1" state="visible" r:id="rId2"/>
    <sheet name="男子個票" sheetId="2" state="visible" r:id="rId3"/>
    <sheet name="男子変更届" sheetId="3" state="visible" r:id="rId4"/>
    <sheet name="女子参加申込書" sheetId="4" state="visible" r:id="rId5"/>
    <sheet name="女子個票" sheetId="5" state="visible" r:id="rId6"/>
    <sheet name="女子変更届" sheetId="6" state="visible" r:id="rId7"/>
    <sheet name="入力の手引き" sheetId="7" state="visible" r:id="rId8"/>
    <sheet name="ﾅﾝﾊﾞｰｶｰﾄﾞ一覧" sheetId="8" state="visible" r:id="rId9"/>
    <sheet name="ﾃﾞｰﾀ取得" sheetId="9" state="visible" r:id="rId10"/>
  </sheets>
  <definedNames>
    <definedName function="false" hidden="false" localSheetId="7" name="_xlnm.Print_Area" vbProcedure="false">ﾅﾝﾊﾞｰｶｰﾄﾞ一覧!$A$1:$F$53</definedName>
    <definedName function="false" hidden="false" localSheetId="6" name="_xlnm.Print_Area" vbProcedure="false">入力の手引き!$A$1:$I$116</definedName>
    <definedName function="false" hidden="false" localSheetId="3" name="_xlnm.Print_Area" vbProcedure="false">女子参加申込書!$A$1:$H$58</definedName>
    <definedName function="false" hidden="false" localSheetId="5" name="_xlnm.Print_Area" vbProcedure="false">女子変更届!$A$1:$G$29</definedName>
    <definedName function="false" hidden="false" localSheetId="0" name="_xlnm.Print_Area" vbProcedure="false">男子参加申込書!$A$1:$H$25</definedName>
    <definedName function="false" hidden="false" localSheetId="2" name="_xlnm.Print_Area" vbProcedure="false">男子変更届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40">
  <si>
    <t xml:space="preserve">＜様式１－①＞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明朝"/>
        <family val="1"/>
        <charset val="128"/>
      </rPr>
      <t xml:space="preserve">37</t>
    </r>
    <r>
      <rPr>
        <b val="true"/>
        <sz val="26"/>
        <rFont val="Noto Sans"/>
        <family val="2"/>
      </rPr>
      <t xml:space="preserve">回　愛媛中学駅伝競走大会参加申込書＜男子＞</t>
    </r>
  </si>
  <si>
    <t xml:space="preserve">ﾅﾝﾊﾞｰｶｰﾄﾞ  　　番　号</t>
  </si>
  <si>
    <t xml:space="preserve">学校名</t>
  </si>
  <si>
    <t xml:space="preserve">所在地</t>
  </si>
  <si>
    <t xml:space="preserve">T E L</t>
  </si>
  <si>
    <t xml:space="preserve">学校長</t>
  </si>
  <si>
    <t xml:space="preserve">印</t>
  </si>
  <si>
    <t xml:space="preserve">監　督</t>
  </si>
  <si>
    <t xml:space="preserve">区間・距離</t>
  </si>
  <si>
    <t xml:space="preserve">選　手　氏　名</t>
  </si>
  <si>
    <t xml:space="preserve">ﾌﾘｶﾞﾅ</t>
  </si>
  <si>
    <t xml:space="preserve">学年</t>
  </si>
  <si>
    <r>
      <rPr>
        <sz val="12"/>
        <rFont val="ＭＳ Ｐゴシック"/>
        <family val="3"/>
        <charset val="128"/>
      </rPr>
      <t xml:space="preserve">8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20814)</t>
    </r>
  </si>
  <si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42135)</t>
    </r>
  </si>
  <si>
    <r>
      <rPr>
        <sz val="12"/>
        <rFont val="ＭＳ Ｐゴシック"/>
        <family val="3"/>
        <charset val="128"/>
      </rPr>
      <t xml:space="preserve">30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91202)</t>
    </r>
  </si>
  <si>
    <t xml:space="preserve">第１区・３ｋｍ</t>
  </si>
  <si>
    <t xml:space="preserve">第２区・３ｋｍ</t>
  </si>
  <si>
    <t xml:space="preserve">第３区・３ｋｍ</t>
  </si>
  <si>
    <t xml:space="preserve">第４区・３ｋｍ</t>
  </si>
  <si>
    <t xml:space="preserve">第５区・３ｋｍ</t>
  </si>
  <si>
    <t xml:space="preserve">第６区・３ｋｍ</t>
  </si>
  <si>
    <t xml:space="preserve">交代要員</t>
  </si>
  <si>
    <r>
      <rPr>
        <sz val="14"/>
        <rFont val="Noto Sans"/>
        <family val="2"/>
      </rPr>
      <t xml:space="preserve">連絡用 </t>
    </r>
    <r>
      <rPr>
        <sz val="14"/>
        <rFont val="ＭＳ ゴシック"/>
        <family val="3"/>
        <charset val="128"/>
      </rPr>
      <t xml:space="preserve">E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mail </t>
    </r>
    <r>
      <rPr>
        <sz val="14"/>
        <rFont val="Noto Sans"/>
        <family val="2"/>
      </rPr>
      <t xml:space="preserve">アドレス</t>
    </r>
  </si>
  <si>
    <t xml:space="preserve">監 督 携 帯 電 話 番 号</t>
  </si>
  <si>
    <t xml:space="preserve">　上記の者は、愛媛中学駅伝競走大会の参加申し込みに際し、大会要項に記載の内容を確認し、同意を得ています。</t>
  </si>
  <si>
    <t xml:space="preserve">上島町立弓削中学校</t>
  </si>
  <si>
    <t xml:space="preserve">弓削</t>
  </si>
  <si>
    <t xml:space="preserve">新居浜市立船木中学校</t>
  </si>
  <si>
    <t xml:space="preserve">船木</t>
  </si>
  <si>
    <t xml:space="preserve">愛光中学校</t>
  </si>
  <si>
    <t xml:space="preserve">愛光</t>
  </si>
  <si>
    <t xml:space="preserve">伊方町立伊方中学校</t>
  </si>
  <si>
    <t xml:space="preserve">伊方</t>
  </si>
  <si>
    <t xml:space="preserve">愛南町立西海中学校</t>
  </si>
  <si>
    <t xml:space="preserve">西海</t>
  </si>
  <si>
    <t xml:space="preserve">今治市立南中学校</t>
  </si>
  <si>
    <t xml:space="preserve">今治南</t>
  </si>
  <si>
    <t xml:space="preserve">今治市立近見中学校</t>
  </si>
  <si>
    <t xml:space="preserve">近見</t>
  </si>
  <si>
    <t xml:space="preserve">西条市立小松中学校</t>
  </si>
  <si>
    <t xml:space="preserve">小松</t>
  </si>
  <si>
    <t xml:space="preserve">宇和島市立津島中学校</t>
  </si>
  <si>
    <t xml:space="preserve">津島</t>
  </si>
  <si>
    <t xml:space="preserve">西条市立東予東中学校</t>
  </si>
  <si>
    <t xml:space="preserve">東予東</t>
  </si>
  <si>
    <t xml:space="preserve">西予市立野村中学校</t>
  </si>
  <si>
    <t xml:space="preserve">野村</t>
  </si>
  <si>
    <t xml:space="preserve">今治市立西伯方中学校</t>
  </si>
  <si>
    <t xml:space="preserve">西伯方</t>
  </si>
  <si>
    <t xml:space="preserve">上島町立岩城中学校</t>
  </si>
  <si>
    <t xml:space="preserve">岩城</t>
  </si>
  <si>
    <t xml:space="preserve">新居浜市立川東中学校</t>
  </si>
  <si>
    <t xml:space="preserve">川東</t>
  </si>
  <si>
    <t xml:space="preserve">新居浜市立中萩中学校</t>
  </si>
  <si>
    <t xml:space="preserve">中萩</t>
  </si>
  <si>
    <t xml:space="preserve">松山市立拓南中学校</t>
  </si>
  <si>
    <t xml:space="preserve">拓南</t>
  </si>
  <si>
    <t xml:space="preserve">松前町立松前中学校</t>
  </si>
  <si>
    <t xml:space="preserve">松前</t>
  </si>
  <si>
    <t xml:space="preserve">松山市立久米中学校</t>
  </si>
  <si>
    <t xml:space="preserve">久米</t>
  </si>
  <si>
    <t xml:space="preserve">愛南町立内海中学校</t>
  </si>
  <si>
    <t xml:space="preserve">内海</t>
  </si>
  <si>
    <t xml:space="preserve">今治市立大西中学校</t>
  </si>
  <si>
    <t xml:space="preserve">大西</t>
  </si>
  <si>
    <t xml:space="preserve">内子町立内子中学校</t>
  </si>
  <si>
    <t xml:space="preserve">内子</t>
  </si>
  <si>
    <t xml:space="preserve">宇和島市立三間中学校</t>
  </si>
  <si>
    <t xml:space="preserve">三間</t>
  </si>
  <si>
    <t xml:space="preserve">西条市立丹原東中学校</t>
  </si>
  <si>
    <t xml:space="preserve">丹原東</t>
  </si>
  <si>
    <t xml:space="preserve">東温市立重信中学校</t>
  </si>
  <si>
    <t xml:space="preserve">重信</t>
  </si>
  <si>
    <t xml:space="preserve">松山市立北条南中学校</t>
  </si>
  <si>
    <t xml:space="preserve">北条南</t>
  </si>
  <si>
    <t xml:space="preserve">四国中央市立三島東中学校</t>
  </si>
  <si>
    <t xml:space="preserve">三島東</t>
  </si>
  <si>
    <t xml:space="preserve">松山市立勝山中学校</t>
  </si>
  <si>
    <t xml:space="preserve">勝山</t>
  </si>
  <si>
    <t xml:space="preserve">松山市立東中学校</t>
  </si>
  <si>
    <t xml:space="preserve">松山東</t>
  </si>
  <si>
    <t xml:space="preserve">松山市立雄新中学校</t>
  </si>
  <si>
    <t xml:space="preserve">雄新</t>
  </si>
  <si>
    <t xml:space="preserve">松山市立内宮中学校</t>
  </si>
  <si>
    <t xml:space="preserve">内宮</t>
  </si>
  <si>
    <t xml:space="preserve">松山市立津田中学校</t>
  </si>
  <si>
    <t xml:space="preserve">津田</t>
  </si>
  <si>
    <t xml:space="preserve">松山市立三津浜中学校</t>
  </si>
  <si>
    <t xml:space="preserve">三津浜</t>
  </si>
  <si>
    <t xml:space="preserve">愛媛大学教育学部附属中学校</t>
  </si>
  <si>
    <t xml:space="preserve">愛大附属</t>
  </si>
  <si>
    <t xml:space="preserve">松山市立椿中学校</t>
  </si>
  <si>
    <t xml:space="preserve">椿</t>
  </si>
  <si>
    <t xml:space="preserve">東温市立川内中学校</t>
  </si>
  <si>
    <t xml:space="preserve">川内</t>
  </si>
  <si>
    <t xml:space="preserve">松山市立久谷中学校</t>
  </si>
  <si>
    <t xml:space="preserve">久谷</t>
  </si>
  <si>
    <t xml:space="preserve">松山市立鴨川中学校</t>
  </si>
  <si>
    <t xml:space="preserve">鴨川</t>
  </si>
  <si>
    <t xml:space="preserve">松山市立桑原中学校</t>
  </si>
  <si>
    <t xml:space="preserve">桑原</t>
  </si>
  <si>
    <t xml:space="preserve">松山市立垣生中学校</t>
  </si>
  <si>
    <t xml:space="preserve">垣生</t>
  </si>
  <si>
    <t xml:space="preserve">西予市立宇和中学校</t>
  </si>
  <si>
    <t xml:space="preserve">宇和</t>
  </si>
  <si>
    <t xml:space="preserve">鬼北町立広見中学校</t>
  </si>
  <si>
    <t xml:space="preserve">広見</t>
  </si>
  <si>
    <t xml:space="preserve">宇和島市立吉田中学校</t>
  </si>
  <si>
    <t xml:space="preserve">吉田</t>
  </si>
  <si>
    <t xml:space="preserve">西予市立明浜中学校</t>
  </si>
  <si>
    <t xml:space="preserve">明浜</t>
  </si>
  <si>
    <t xml:space="preserve">四国中央市立川之江北中学校</t>
  </si>
  <si>
    <t xml:space="preserve">川之江北</t>
  </si>
  <si>
    <t xml:space="preserve">上島町立生名中学校</t>
  </si>
  <si>
    <t xml:space="preserve">生名</t>
  </si>
  <si>
    <t xml:space="preserve">大洲市立大洲北中学校</t>
  </si>
  <si>
    <t xml:space="preserve">大洲北</t>
  </si>
  <si>
    <t xml:space="preserve">今治市立西中学校</t>
  </si>
  <si>
    <t xml:space="preserve">今治西</t>
  </si>
  <si>
    <t xml:space="preserve">愛南町立一本松中学校</t>
  </si>
  <si>
    <t xml:space="preserve">一本松</t>
  </si>
  <si>
    <t xml:space="preserve">八幡浜市立保内中学校</t>
  </si>
  <si>
    <t xml:space="preserve">保内</t>
  </si>
  <si>
    <t xml:space="preserve">西条市立西条南中学校</t>
  </si>
  <si>
    <t xml:space="preserve">西条南</t>
  </si>
  <si>
    <t xml:space="preserve">松山市立南第二中学校</t>
  </si>
  <si>
    <t xml:space="preserve">南第二</t>
  </si>
  <si>
    <t xml:space="preserve">松野町立松野中学校</t>
  </si>
  <si>
    <t xml:space="preserve">松野</t>
  </si>
  <si>
    <t xml:space="preserve">新居浜市立東中学校</t>
  </si>
  <si>
    <t xml:space="preserve">新居浜東</t>
  </si>
  <si>
    <t xml:space="preserve">西予市立城川中学校</t>
  </si>
  <si>
    <t xml:space="preserve">城川</t>
  </si>
  <si>
    <t xml:space="preserve">伊予市立港南中学校</t>
  </si>
  <si>
    <t xml:space="preserve">港南</t>
  </si>
  <si>
    <t xml:space="preserve">松山市立中島中学校</t>
  </si>
  <si>
    <t xml:space="preserve">中島</t>
  </si>
  <si>
    <t xml:space="preserve">久万高原町立久万中学校</t>
  </si>
  <si>
    <t xml:space="preserve">久万</t>
  </si>
  <si>
    <t xml:space="preserve">大洲市立河辺中学校</t>
  </si>
  <si>
    <t xml:space="preserve">河辺</t>
  </si>
  <si>
    <t xml:space="preserve">西条市立西条東中学校</t>
  </si>
  <si>
    <t xml:space="preserve">西条東</t>
  </si>
  <si>
    <t xml:space="preserve">宇和島市立城東中学校</t>
  </si>
  <si>
    <t xml:space="preserve">城東</t>
  </si>
  <si>
    <t xml:space="preserve">松前町立岡田中学校</t>
  </si>
  <si>
    <t xml:space="preserve">岡田</t>
  </si>
  <si>
    <t xml:space="preserve">宇和島市立城北中学校</t>
  </si>
  <si>
    <t xml:space="preserve">城北</t>
  </si>
  <si>
    <t xml:space="preserve">松山市立湯山中学校</t>
  </si>
  <si>
    <t xml:space="preserve">湯山</t>
  </si>
  <si>
    <t xml:space="preserve">砥部町立砥部中学校</t>
  </si>
  <si>
    <t xml:space="preserve">砥部</t>
  </si>
  <si>
    <t xml:space="preserve">松山市立道後中学校</t>
  </si>
  <si>
    <t xml:space="preserve">道後</t>
  </si>
  <si>
    <t xml:space="preserve">愛南町立御荘中学校</t>
  </si>
  <si>
    <t xml:space="preserve">御荘</t>
  </si>
  <si>
    <t xml:space="preserve">西条市立西条北中学校</t>
  </si>
  <si>
    <t xml:space="preserve">西条北</t>
  </si>
  <si>
    <t xml:space="preserve">松山市立南中学校</t>
  </si>
  <si>
    <t xml:space="preserve">松山南</t>
  </si>
  <si>
    <t xml:space="preserve">四国中央市立土居中学校</t>
  </si>
  <si>
    <t xml:space="preserve">土居</t>
  </si>
  <si>
    <t xml:space="preserve">えひめ学園　　　</t>
  </si>
  <si>
    <t xml:space="preserve">えひめ学園</t>
  </si>
  <si>
    <t xml:space="preserve">内子町立小田中学校</t>
  </si>
  <si>
    <t xml:space="preserve">小田</t>
  </si>
  <si>
    <t xml:space="preserve">松山市立西中学校</t>
  </si>
  <si>
    <t xml:space="preserve">松山西</t>
  </si>
  <si>
    <t xml:space="preserve">西条市立河北中学校</t>
  </si>
  <si>
    <t xml:space="preserve">河北</t>
  </si>
  <si>
    <t xml:space="preserve">松前町立北伊予中学校</t>
  </si>
  <si>
    <t xml:space="preserve">北伊予</t>
  </si>
  <si>
    <t xml:space="preserve">松山市立小野中学校</t>
  </si>
  <si>
    <t xml:space="preserve">小野</t>
  </si>
  <si>
    <t xml:space="preserve">新居浜市立泉川中学校</t>
  </si>
  <si>
    <t xml:space="preserve">泉川</t>
  </si>
  <si>
    <t xml:space="preserve">宇和島市立城南中学校</t>
  </si>
  <si>
    <t xml:space="preserve">城南</t>
  </si>
  <si>
    <t xml:space="preserve">今治市立菊間中学校</t>
  </si>
  <si>
    <t xml:space="preserve">菊間</t>
  </si>
  <si>
    <t xml:space="preserve">愛南町立福浦中学校</t>
  </si>
  <si>
    <t xml:space="preserve">福浦</t>
  </si>
  <si>
    <t xml:space="preserve">愛南町立城辺中学校</t>
  </si>
  <si>
    <t xml:space="preserve">城辺</t>
  </si>
  <si>
    <t xml:space="preserve">大洲市立長浜中学校</t>
  </si>
  <si>
    <t xml:space="preserve">長浜</t>
  </si>
  <si>
    <t xml:space="preserve">愛南町立中浦中学校</t>
  </si>
  <si>
    <t xml:space="preserve">中浦</t>
  </si>
  <si>
    <t xml:space="preserve">今治市立玉川中学校</t>
  </si>
  <si>
    <t xml:space="preserve">玉川</t>
  </si>
  <si>
    <t xml:space="preserve">松山市立北中学校</t>
  </si>
  <si>
    <t xml:space="preserve">松山北</t>
  </si>
  <si>
    <t xml:space="preserve">四国中央市立三島西中学校</t>
  </si>
  <si>
    <t xml:space="preserve">三島西</t>
  </si>
  <si>
    <t xml:space="preserve">宇和島市立宇和海中学校</t>
  </si>
  <si>
    <t xml:space="preserve">宇和海</t>
  </si>
  <si>
    <t xml:space="preserve">松山市立北条北中学校</t>
  </si>
  <si>
    <t xml:space="preserve">北条北</t>
  </si>
  <si>
    <t xml:space="preserve">今治市立伯方中学校</t>
  </si>
  <si>
    <t xml:space="preserve">伯方</t>
  </si>
  <si>
    <t xml:space="preserve">松山市立余土中学校</t>
  </si>
  <si>
    <t xml:space="preserve">余土</t>
  </si>
  <si>
    <t xml:space="preserve">篠山小中学校組合立篠山中学校</t>
  </si>
  <si>
    <t xml:space="preserve">篠山</t>
  </si>
  <si>
    <t xml:space="preserve">新居浜市立北中学校</t>
  </si>
  <si>
    <t xml:space="preserve">新居浜北</t>
  </si>
  <si>
    <t xml:space="preserve">松山市立城西中学校</t>
  </si>
  <si>
    <t xml:space="preserve">城西</t>
  </si>
  <si>
    <t xml:space="preserve">西予市立三瓶中学校</t>
  </si>
  <si>
    <t xml:space="preserve">三瓶</t>
  </si>
  <si>
    <t xml:space="preserve">今治市立朝倉中学校</t>
  </si>
  <si>
    <t xml:space="preserve">朝倉</t>
  </si>
  <si>
    <t xml:space="preserve">今治市立大島中学校</t>
  </si>
  <si>
    <t xml:space="preserve">大島</t>
  </si>
  <si>
    <t xml:space="preserve">伊方町立三崎中学校</t>
  </si>
  <si>
    <t xml:space="preserve">三崎</t>
  </si>
  <si>
    <t xml:space="preserve">伊方町立串中学校</t>
  </si>
  <si>
    <t xml:space="preserve">串</t>
  </si>
  <si>
    <t xml:space="preserve">西条市立東予西中学校</t>
  </si>
  <si>
    <t xml:space="preserve">東予西</t>
  </si>
  <si>
    <t xml:space="preserve">今治市立北郷中学校</t>
  </si>
  <si>
    <t xml:space="preserve">北郷</t>
  </si>
  <si>
    <t xml:space="preserve">今治市立上浦中学校</t>
  </si>
  <si>
    <t xml:space="preserve">上浦</t>
  </si>
  <si>
    <t xml:space="preserve">四国中央市立三島南中学校</t>
  </si>
  <si>
    <t xml:space="preserve">三島南</t>
  </si>
  <si>
    <t xml:space="preserve">愛南町立僧都中学校</t>
  </si>
  <si>
    <t xml:space="preserve">僧都</t>
  </si>
  <si>
    <t xml:space="preserve">伊予市立中山中学校</t>
  </si>
  <si>
    <t xml:space="preserve">中山</t>
  </si>
  <si>
    <t xml:space="preserve">四国中央市立新宮中学校</t>
  </si>
  <si>
    <t xml:space="preserve">新宮</t>
  </si>
  <si>
    <t xml:space="preserve">八幡浜市立八代中学校</t>
  </si>
  <si>
    <t xml:space="preserve">八代</t>
  </si>
  <si>
    <t xml:space="preserve">新居浜市立西中学校</t>
  </si>
  <si>
    <t xml:space="preserve">新居浜西</t>
  </si>
  <si>
    <t xml:space="preserve">松山市立旭中学校</t>
  </si>
  <si>
    <t xml:space="preserve">旭</t>
  </si>
  <si>
    <t xml:space="preserve">今治市立関前中学校</t>
  </si>
  <si>
    <t xml:space="preserve">関前</t>
  </si>
  <si>
    <t xml:space="preserve">久万高原町立面河中学校</t>
  </si>
  <si>
    <t xml:space="preserve">面河</t>
  </si>
  <si>
    <t xml:space="preserve">今治市立桜井中学校</t>
  </si>
  <si>
    <t xml:space="preserve">桜井</t>
  </si>
  <si>
    <t xml:space="preserve">  </t>
  </si>
  <si>
    <t xml:space="preserve">新居浜市立南中学校</t>
  </si>
  <si>
    <t xml:space="preserve">新居浜南</t>
  </si>
  <si>
    <t xml:space="preserve">今治市立宮窪中学校</t>
  </si>
  <si>
    <t xml:space="preserve">宮窪</t>
  </si>
  <si>
    <t xml:space="preserve">今治市立大三島中学校</t>
  </si>
  <si>
    <t xml:space="preserve">大三島</t>
  </si>
  <si>
    <t xml:space="preserve">新居浜市立角野中学校</t>
  </si>
  <si>
    <t xml:space="preserve">角野</t>
  </si>
  <si>
    <t xml:space="preserve">伊予市立伊予中学校</t>
  </si>
  <si>
    <t xml:space="preserve">伊予</t>
  </si>
  <si>
    <t xml:space="preserve">今治市立美須賀中学校</t>
  </si>
  <si>
    <t xml:space="preserve">美須賀</t>
  </si>
  <si>
    <t xml:space="preserve">四国中央市立川之江南中学校</t>
  </si>
  <si>
    <t xml:space="preserve">川之江南</t>
  </si>
  <si>
    <t xml:space="preserve">八幡浜市立青石中学校</t>
  </si>
  <si>
    <t xml:space="preserve">青石</t>
  </si>
  <si>
    <t xml:space="preserve">八幡浜市立松柏中学校</t>
  </si>
  <si>
    <t xml:space="preserve">松柏</t>
  </si>
  <si>
    <t xml:space="preserve">松山市立日浦中学校</t>
  </si>
  <si>
    <t xml:space="preserve">日浦</t>
  </si>
  <si>
    <t xml:space="preserve">大洲市立大洲南中学校</t>
  </si>
  <si>
    <t xml:space="preserve">大洲南</t>
  </si>
  <si>
    <t xml:space="preserve">大洲市立大洲東中学校</t>
  </si>
  <si>
    <t xml:space="preserve">大洲東</t>
  </si>
  <si>
    <t xml:space="preserve">今治市立日吉中学校</t>
  </si>
  <si>
    <t xml:space="preserve">今治日吉</t>
  </si>
  <si>
    <t xml:space="preserve">松山市立興居島中学校</t>
  </si>
  <si>
    <t xml:space="preserve">興居島</t>
  </si>
  <si>
    <t xml:space="preserve">伊方町立二名津中学校</t>
  </si>
  <si>
    <t xml:space="preserve">二名津</t>
  </si>
  <si>
    <t xml:space="preserve">新居浜市立大生院中学校</t>
  </si>
  <si>
    <t xml:space="preserve">大生院</t>
  </si>
  <si>
    <t xml:space="preserve">今治市立立花中学校</t>
  </si>
  <si>
    <t xml:space="preserve">立花</t>
  </si>
  <si>
    <t xml:space="preserve">西条市立丹原西中学校</t>
  </si>
  <si>
    <t xml:space="preserve">丹原西</t>
  </si>
  <si>
    <t xml:space="preserve">内子町立五十崎中学校</t>
  </si>
  <si>
    <t xml:space="preserve">五十崎</t>
  </si>
  <si>
    <t xml:space="preserve">伊予市立双海中学校</t>
  </si>
  <si>
    <t xml:space="preserve">双海</t>
  </si>
  <si>
    <t xml:space="preserve">大洲市立肱東中学校</t>
  </si>
  <si>
    <t xml:space="preserve">肱東</t>
  </si>
  <si>
    <t xml:space="preserve">大洲市立新谷中学校</t>
  </si>
  <si>
    <t xml:space="preserve">新谷</t>
  </si>
  <si>
    <t xml:space="preserve">大洲市立肱川中学校</t>
  </si>
  <si>
    <t xml:space="preserve">肱川</t>
  </si>
  <si>
    <t xml:space="preserve">松山市立高浜中学校</t>
  </si>
  <si>
    <t xml:space="preserve">高浜</t>
  </si>
  <si>
    <t xml:space="preserve">松山市立怒和中学校</t>
  </si>
  <si>
    <t xml:space="preserve">怒和</t>
  </si>
  <si>
    <t xml:space="preserve">砥部町立広田中学校</t>
  </si>
  <si>
    <t xml:space="preserve">広田</t>
  </si>
  <si>
    <t xml:space="preserve">伊予市立下灘中学校</t>
  </si>
  <si>
    <t xml:space="preserve">下灘</t>
  </si>
  <si>
    <t xml:space="preserve">久万高原町立美川中学校</t>
  </si>
  <si>
    <t xml:space="preserve">美川</t>
  </si>
  <si>
    <t xml:space="preserve">久万高原町立柳谷中学校</t>
  </si>
  <si>
    <t xml:space="preserve">柳谷</t>
  </si>
  <si>
    <t xml:space="preserve">大洲市立平野中学校</t>
  </si>
  <si>
    <t xml:space="preserve">平野</t>
  </si>
  <si>
    <t xml:space="preserve">内子町立大瀬中学校</t>
  </si>
  <si>
    <t xml:space="preserve">大瀬</t>
  </si>
  <si>
    <t xml:space="preserve">八幡浜市立真穴中学校</t>
  </si>
  <si>
    <t xml:space="preserve">真穴</t>
  </si>
  <si>
    <t xml:space="preserve">八幡浜市立双岩中学校</t>
  </si>
  <si>
    <t xml:space="preserve">双岩</t>
  </si>
  <si>
    <t xml:space="preserve">鬼北町立日吉中学校</t>
  </si>
  <si>
    <t xml:space="preserve">日吉</t>
  </si>
  <si>
    <t xml:space="preserve">愛媛県立今治東中等教育学校</t>
  </si>
  <si>
    <t xml:space="preserve">今治東中等</t>
  </si>
  <si>
    <t xml:space="preserve">愛媛県立松山西中等教育学校</t>
  </si>
  <si>
    <t xml:space="preserve">松山西中等</t>
  </si>
  <si>
    <t xml:space="preserve">愛媛県立宇和島南中等教育学校</t>
  </si>
  <si>
    <t xml:space="preserve">宇和島南中等</t>
  </si>
  <si>
    <t xml:space="preserve">西条市立西条西中学校</t>
  </si>
  <si>
    <t xml:space="preserve">西条西</t>
  </si>
  <si>
    <t xml:space="preserve">八幡浜市立愛宕中学校</t>
  </si>
  <si>
    <t xml:space="preserve">愛宕</t>
  </si>
  <si>
    <t xml:space="preserve">伊方町立瀬戸中学校</t>
  </si>
  <si>
    <t xml:space="preserve">瀬戸</t>
  </si>
  <si>
    <t xml:space="preserve">今治明徳中学校</t>
  </si>
  <si>
    <t xml:space="preserve">今治明徳</t>
  </si>
  <si>
    <t xml:space="preserve">済美平成中等教育学校</t>
  </si>
  <si>
    <t xml:space="preserve">済美平成</t>
  </si>
  <si>
    <t xml:space="preserve">新田青雲中等教育学校</t>
  </si>
  <si>
    <t xml:space="preserve">新田青雲</t>
  </si>
  <si>
    <t xml:space="preserve">新居浜市立船木中学校ひびき分校</t>
  </si>
  <si>
    <t xml:space="preserve">ひびき分校</t>
  </si>
  <si>
    <t xml:space="preserve">松山東雲中学校</t>
  </si>
  <si>
    <t xml:space="preserve">東雲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回 愛媛中学駅伝競走大会個票＜男子＞</t>
    </r>
  </si>
  <si>
    <t xml:space="preserve">監督</t>
  </si>
  <si>
    <t xml:space="preserve">＜区間＞</t>
  </si>
  <si>
    <t xml:space="preserve">＜選手氏名＞</t>
  </si>
  <si>
    <t xml:space="preserve">＜学年＞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r>
      <rPr>
        <b val="true"/>
        <sz val="14"/>
        <rFont val="Noto Sans"/>
        <family val="2"/>
      </rPr>
      <t xml:space="preserve">男子第</t>
    </r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回　女子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回　愛媛中学駅伝競走大会</t>
    </r>
  </si>
  <si>
    <t xml:space="preserve">選 手 ・ 区 間  変 更 届</t>
  </si>
  <si>
    <t xml:space="preserve">【男　子】</t>
  </si>
  <si>
    <t xml:space="preserve">学校ナンバー</t>
  </si>
  <si>
    <t xml:space="preserve">学　校　略　名</t>
  </si>
  <si>
    <t xml:space="preserve">監 　督　 名</t>
  </si>
  <si>
    <r>
      <rPr>
        <sz val="22"/>
        <rFont val="Noto Sans"/>
        <family val="2"/>
      </rPr>
      <t xml:space="preserve">             変更なし　　　　　変更あり　　　</t>
    </r>
    <r>
      <rPr>
        <b val="true"/>
        <sz val="12"/>
        <rFont val="Noto Sans"/>
        <family val="2"/>
      </rPr>
      <t xml:space="preserve">（どちらかを○で囲んでください。）</t>
    </r>
  </si>
  <si>
    <t xml:space="preserve">区　　間</t>
  </si>
  <si>
    <t xml:space="preserve">変更前選手名</t>
  </si>
  <si>
    <t xml:space="preserve">⇒</t>
  </si>
  <si>
    <t xml:space="preserve">変更後選手名</t>
  </si>
  <si>
    <t xml:space="preserve">第１区　３．０ｋｍ</t>
  </si>
  <si>
    <t xml:space="preserve">第２区　３．０ｋｍ</t>
  </si>
  <si>
    <t xml:space="preserve">第３区　３．０ｋｍ</t>
  </si>
  <si>
    <t xml:space="preserve">第４区　３．０ｋｍ</t>
  </si>
  <si>
    <t xml:space="preserve">第５区　３．０ｋｍ</t>
  </si>
  <si>
    <t xml:space="preserve">第６区　３．０ｋｍ</t>
  </si>
  <si>
    <t xml:space="preserve">交 代 要 員</t>
  </si>
  <si>
    <t xml:space="preserve">・　変更届は、大会当日の７：３０～８：３０（監督会議開始）に受付まで提出してください。
・　変更の有無にかかわらず、全チーム提出してください。変更のない場合は、「変更なし」に○をつ
　けて提出してください。
・　変更のある区間のみ記入してください。申込時にエントリーした９名の中であれば、選手、区間と
　もに変更可能です。</t>
  </si>
  <si>
    <t xml:space="preserve">＜様式１－②＞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回　愛媛中学駅伝競走大会参加申込書＜女子＞</t>
    </r>
  </si>
  <si>
    <r>
      <rPr>
        <sz val="12"/>
        <rFont val="ＭＳ Ｐゴシック"/>
        <family val="3"/>
        <charset val="128"/>
      </rPr>
      <t xml:space="preserve">8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21901)</t>
    </r>
  </si>
  <si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45544)</t>
    </r>
  </si>
  <si>
    <r>
      <rPr>
        <sz val="12"/>
        <rFont val="ＭＳ Ｐゴシック"/>
        <family val="3"/>
        <charset val="128"/>
      </rPr>
      <t xml:space="preserve">30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100524)</t>
    </r>
  </si>
  <si>
    <t xml:space="preserve">第２区・２ｋｍ</t>
  </si>
  <si>
    <t xml:space="preserve">第３区・２ｋｍ</t>
  </si>
  <si>
    <t xml:space="preserve">第４区・２ｋ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回 愛媛中学駅伝競走大会個票＜女子＞</t>
    </r>
  </si>
  <si>
    <t xml:space="preserve">【女　子】</t>
  </si>
  <si>
    <t xml:space="preserve">第２区　２．０ｋｍ</t>
  </si>
  <si>
    <t xml:space="preserve">第３区　２．０ｋｍ</t>
  </si>
  <si>
    <t xml:space="preserve">第４区　２．０ｋｍ</t>
  </si>
  <si>
    <t xml:space="preserve">・　変更届は、大会当日の７：３０～８：３０（監督会議開始）に受付まで提出してください。
・　変更の有無にかかわらず、全チーム提出してください。変更のない場合は、「変更なし」に○をつ
　けて提出してください。
・　変更のある区間のみ記入してください。申込時にエントリーした８名の中であれば、選手、区間と
　もに変更可能です。</t>
  </si>
  <si>
    <r>
      <rPr>
        <b val="true"/>
        <sz val="20"/>
        <rFont val="Noto Sans"/>
        <family val="2"/>
      </rPr>
      <t xml:space="preserve">男子第</t>
    </r>
    <r>
      <rPr>
        <b val="true"/>
        <sz val="20"/>
        <rFont val="ＭＳ Ｐゴシック"/>
        <family val="3"/>
        <charset val="128"/>
      </rPr>
      <t xml:space="preserve">37</t>
    </r>
    <r>
      <rPr>
        <b val="true"/>
        <sz val="20"/>
        <rFont val="Noto Sans"/>
        <family val="2"/>
      </rPr>
      <t xml:space="preserve">回　女子第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回　愛媛県中学駅伝競走大会参加申込書　　入力の手引き</t>
    </r>
  </si>
  <si>
    <t xml:space="preserve">１．必要な機器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2000 </t>
    </r>
    <r>
      <rPr>
        <sz val="14"/>
        <rFont val="Noto Sans"/>
        <family val="2"/>
      </rPr>
      <t xml:space="preserve">よりも新しいソフトが使用できるコンピュータ</t>
    </r>
  </si>
  <si>
    <r>
      <rPr>
        <sz val="14"/>
        <rFont val="Noto Sans"/>
        <family val="2"/>
      </rPr>
      <t xml:space="preserve">　　②　</t>
    </r>
    <r>
      <rPr>
        <sz val="14"/>
        <rFont val="ＭＳ Ｐ明朝"/>
        <family val="1"/>
        <charset val="128"/>
      </rPr>
      <t xml:space="preserve">A4</t>
    </r>
    <r>
      <rPr>
        <sz val="14"/>
        <rFont val="Noto Sans"/>
        <family val="2"/>
      </rPr>
      <t xml:space="preserve">サイズの印刷ができるプリンタ　（カラーでも白黒でもかまいません。）</t>
    </r>
  </si>
  <si>
    <t xml:space="preserve">２．入力手順</t>
  </si>
  <si>
    <t xml:space="preserve">　（１）　ファイルを開く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</t>
    </r>
    <r>
      <rPr>
        <sz val="14"/>
        <rFont val="Noto Sans"/>
        <family val="2"/>
      </rPr>
      <t xml:space="preserve">を起動します。</t>
    </r>
  </si>
  <si>
    <t xml:space="preserve">　　②　申込用のファイルを開きます。</t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１：男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①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２：男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３：男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４：女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②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５：女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６：女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７：入力の手引き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：ﾅﾝﾊﾞｰｶｰﾄﾞ一覧</t>
    </r>
  </si>
  <si>
    <r>
      <rPr>
        <sz val="14"/>
        <color rgb="FFFF0000"/>
        <rFont val="Noto Sans"/>
        <family val="2"/>
      </rPr>
      <t xml:space="preserve">　　　◇　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３、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６の変更届は、プリントアウトしてレース当日に提出してください。</t>
    </r>
  </si>
  <si>
    <r>
      <rPr>
        <sz val="14"/>
        <color rgb="FFFF0000"/>
        <rFont val="Noto Sans"/>
        <family val="2"/>
      </rPr>
      <t xml:space="preserve">　　　　　</t>
    </r>
    <r>
      <rPr>
        <b val="true"/>
        <sz val="14"/>
        <color rgb="FFFF0000"/>
        <rFont val="Noto Sans"/>
        <family val="2"/>
      </rPr>
      <t xml:space="preserve">変更届はレース当日の受付時に、変更のあるなしにかかわらず全チーム提出してください。</t>
    </r>
  </si>
  <si>
    <r>
      <rPr>
        <sz val="14"/>
        <color rgb="FFFF0000"/>
        <rFont val="Noto Sans"/>
        <family val="2"/>
      </rPr>
      <t xml:space="preserve">　　　　　</t>
    </r>
    <r>
      <rPr>
        <b val="true"/>
        <sz val="14"/>
        <color rgb="FFFF0000"/>
        <rFont val="Noto Sans"/>
        <family val="2"/>
      </rPr>
      <t xml:space="preserve">申込時の男子９名、女子８名の中であれば、選手･区間ともに変更可能です。</t>
    </r>
  </si>
  <si>
    <t xml:space="preserve">　　　　　（選手名等については、手書きでもかまいません。）</t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９は情報処理用のｼｰﾄですので、申し込みには直接関係ありません。</t>
    </r>
  </si>
  <si>
    <t xml:space="preserve">　　※　数字、アルファベット、カタカナ、ハイフン、スペースは全て半角で入力します。</t>
  </si>
  <si>
    <t xml:space="preserve">　　※　ひらがな、漢字は全て全角で入力します。</t>
  </si>
  <si>
    <t xml:space="preserve">　（２）　各校カードﾞナンバーの入力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の「ナンバーカード一覧表」を見て、各校のナンバーを入力してください。</t>
    </r>
  </si>
  <si>
    <t xml:space="preserve">       ※　「ナンバーカード一覧表」に、学校名およびナンバーが無い場合はお問い合わせください。</t>
  </si>
  <si>
    <t xml:space="preserve">　（３）　学校データの入力</t>
  </si>
  <si>
    <t xml:space="preserve">　　①　学校名</t>
  </si>
  <si>
    <t xml:space="preserve">　　　◇　ナンバーが入力されると、自動的に、学校名のセルに各学校名が表示されます。</t>
  </si>
  <si>
    <t xml:space="preserve">　　②　所在地（漢字・ひらがなは全角、カタカナ・数字・アルファベットは半角で入力）</t>
  </si>
  <si>
    <t xml:space="preserve">　　　◇　郡市名から入力してください。</t>
  </si>
  <si>
    <t xml:space="preserve">　　③　電話番号（半角数字で入力）</t>
  </si>
  <si>
    <t xml:space="preserve">　　　◇　市外局番から入力して、ハイフンでつないでください。</t>
  </si>
  <si>
    <t xml:space="preserve">　　④　学校長名・監督名の入力（漢字・ひらがなは全角、カタカナは半角で入力）</t>
  </si>
  <si>
    <t xml:space="preserve">　　　◇　下記（４）－①の入力方法にしたがって、記入してください。</t>
  </si>
  <si>
    <t xml:space="preserve">　（４）　選手データの入力</t>
  </si>
  <si>
    <t xml:space="preserve">　　①　氏名（漢字・ひらがなは全角、カタカナは半角で入力）</t>
  </si>
  <si>
    <t xml:space="preserve">　　　◇　漢字４文字（姓２　名２）の場合は、姓と名の間に半角スペースを４つ入れます。</t>
  </si>
  <si>
    <t xml:space="preserve">　　　◇　漢字３文字（姓１　名２または姓２　名１）の場合は、姓と名の間に半角スペースを６つ入れます。</t>
  </si>
  <si>
    <t xml:space="preserve">　　　◇　漢字２文字（姓１　名１）の場合は、姓と名の間に半角スペースを８つ入れます。</t>
  </si>
  <si>
    <t xml:space="preserve">　　　◇　漢字５文字以上および、上記にあてはまらない場合は、姓と名の間に半角スペースを２つ入れます。</t>
  </si>
  <si>
    <t xml:space="preserve">　　②　氏名ﾌﾘｶﾞﾅ（半角カタカナで入力）</t>
  </si>
  <si>
    <t xml:space="preserve">　　　◇　姓と名の間は半角スペースを１つ入れます。</t>
  </si>
  <si>
    <t xml:space="preserve">　　③　学年（半角数字で入力）</t>
  </si>
  <si>
    <t xml:space="preserve">　　④　個人記録（半角数字で入力）</t>
  </si>
  <si>
    <t xml:space="preserve">　　　◇　公認記録・非公認記録どちらでもかまいませんので、個人の最高記録を入力してください。</t>
  </si>
  <si>
    <t xml:space="preserve">　　　◇　記録がない種目については、空欄のままでかまいません。</t>
  </si>
  <si>
    <t xml:space="preserve">　（５）　連絡用Ｅ－ｍａｉｌアドレス・監督携帯電話番号の入力  </t>
  </si>
  <si>
    <t xml:space="preserve">　　①　緊急時に連絡がとれるメールアドレス（学校または個人）・携帯電話番号を入力してください。</t>
  </si>
  <si>
    <t xml:space="preserve">　　　※　この項目は、緊急時の連絡や、申し込みデータに誤りがあった場合の返送等に使用します。</t>
  </si>
  <si>
    <t xml:space="preserve">　　　　確実に連絡が取れる連絡先を入力してください。</t>
  </si>
  <si>
    <t xml:space="preserve">　（６）　確認  </t>
  </si>
  <si>
    <t xml:space="preserve">　　①　「参加申込書」のシートに入力した内容の一部が、「個票」のシートに反映されていますので、次のことを</t>
  </si>
  <si>
    <r>
      <rPr>
        <sz val="14"/>
        <rFont val="Noto Sans"/>
        <family val="2"/>
      </rPr>
      <t xml:space="preserve">        確認してください。</t>
    </r>
    <r>
      <rPr>
        <sz val="14"/>
        <color rgb="FFFF0000"/>
        <rFont val="Noto Sans"/>
        <family val="2"/>
      </rPr>
      <t xml:space="preserve">　</t>
    </r>
    <r>
      <rPr>
        <u val="single"/>
        <sz val="14"/>
        <color rgb="FFFF0000"/>
        <rFont val="Noto Sans"/>
        <family val="2"/>
      </rPr>
      <t xml:space="preserve">（個表を提出する必要はありません。）</t>
    </r>
  </si>
  <si>
    <t xml:space="preserve">　　　◇　ナンバー・学校名</t>
  </si>
  <si>
    <t xml:space="preserve">　　　◇　監督名</t>
  </si>
  <si>
    <t xml:space="preserve">　　　◇　区間・選手氏名・学年</t>
  </si>
  <si>
    <t xml:space="preserve">　（７）　印刷</t>
  </si>
  <si>
    <r>
      <rPr>
        <sz val="14"/>
        <rFont val="Noto Sans"/>
        <family val="2"/>
      </rPr>
      <t xml:space="preserve">　　①　全ての入力が終了したら、「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」を印刷してください。（Ａ４用紙）</t>
    </r>
  </si>
  <si>
    <t xml:space="preserve">　　　◇　「参加申込書」には監督の印と学校の公印を押印してください。</t>
  </si>
  <si>
    <r>
      <rPr>
        <b val="true"/>
        <sz val="14"/>
        <color rgb="FFFF0000"/>
        <rFont val="Noto Sans"/>
        <family val="2"/>
      </rPr>
      <t xml:space="preserve">　　 ◇　</t>
    </r>
    <r>
      <rPr>
        <b val="true"/>
        <u val="single"/>
        <sz val="14"/>
        <color rgb="FFFF0000"/>
        <rFont val="Noto Sans"/>
        <family val="2"/>
      </rPr>
      <t xml:space="preserve">「参加申込書」は、銀行振込控えの写し（コピー）とともに、大会要項の申込郵送先まで郵送する。</t>
    </r>
  </si>
  <si>
    <t xml:space="preserve">　　　　　　　　　　　　　　　　　　　　　　　　　　　　　　　　　　　　　　　　　　　　　（松山市立南中学校　片岡　覚 宛）</t>
  </si>
  <si>
    <t xml:space="preserve">　（８）　保存</t>
  </si>
  <si>
    <r>
      <rPr>
        <sz val="14"/>
        <rFont val="Noto Sans"/>
        <family val="2"/>
      </rPr>
      <t xml:space="preserve">　　①　画面左上から「ファイル</t>
    </r>
    <r>
      <rPr>
        <sz val="14"/>
        <rFont val="ＭＳ Ｐ明朝"/>
        <family val="1"/>
        <charset val="128"/>
      </rPr>
      <t xml:space="preserve">(F)</t>
    </r>
    <r>
      <rPr>
        <sz val="14"/>
        <rFont val="Noto Sans"/>
        <family val="2"/>
      </rPr>
      <t xml:space="preserve">」をクリックし、「名前を付けて保存</t>
    </r>
    <r>
      <rPr>
        <sz val="14"/>
        <rFont val="ＭＳ Ｐ明朝"/>
        <family val="1"/>
        <charset val="128"/>
      </rPr>
      <t xml:space="preserve">(A)</t>
    </r>
    <r>
      <rPr>
        <sz val="14"/>
        <rFont val="Noto Sans"/>
        <family val="2"/>
      </rPr>
      <t xml:space="preserve">」を選択します。</t>
    </r>
  </si>
  <si>
    <r>
      <rPr>
        <b val="true"/>
        <sz val="14"/>
        <color rgb="FFFF0000"/>
        <rFont val="Noto Sans"/>
        <family val="2"/>
      </rPr>
      <t xml:space="preserve">　　②　ファイル名を「</t>
    </r>
    <r>
      <rPr>
        <b val="true"/>
        <sz val="14"/>
        <color rgb="FFFF0000"/>
        <rFont val="ＭＳ Ｐ明朝"/>
        <family val="1"/>
        <charset val="128"/>
      </rPr>
      <t xml:space="preserve">h29</t>
    </r>
    <r>
      <rPr>
        <b val="true"/>
        <sz val="14"/>
        <color rgb="FFFF0000"/>
        <rFont val="Noto Sans"/>
        <family val="2"/>
      </rPr>
      <t xml:space="preserve">＊＊」として保存してください。</t>
    </r>
  </si>
  <si>
    <r>
      <rPr>
        <sz val="14"/>
        <rFont val="Noto Sans"/>
        <family val="2"/>
      </rPr>
      <t xml:space="preserve">　　　◇　「＊＊」には各学校略称名が入ります。　　　　例・・・「</t>
    </r>
    <r>
      <rPr>
        <sz val="14"/>
        <rFont val="ＭＳ Ｐ明朝"/>
        <family val="1"/>
        <charset val="128"/>
      </rPr>
      <t xml:space="preserve">h29</t>
    </r>
    <r>
      <rPr>
        <sz val="14"/>
        <rFont val="Noto Sans"/>
        <family val="2"/>
      </rPr>
      <t xml:space="preserve">松山南」</t>
    </r>
  </si>
  <si>
    <r>
      <rPr>
        <sz val="14"/>
        <color rgb="FFFF0000"/>
        <rFont val="Noto Sans"/>
        <family val="2"/>
      </rPr>
      <t xml:space="preserve">　　　</t>
    </r>
    <r>
      <rPr>
        <sz val="14"/>
        <rFont val="Noto Sans"/>
        <family val="2"/>
      </rPr>
      <t xml:space="preserve">◇</t>
    </r>
    <r>
      <rPr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Ｅｘｃｅｌ</t>
    </r>
    <r>
      <rPr>
        <b val="true"/>
        <sz val="14"/>
        <color rgb="FFFF0000"/>
        <rFont val="ＭＳ Ｐ明朝"/>
        <family val="1"/>
        <charset val="128"/>
      </rPr>
      <t xml:space="preserve">-</t>
    </r>
    <r>
      <rPr>
        <b val="true"/>
        <sz val="14"/>
        <color rgb="FFFF0000"/>
        <rFont val="Noto Sans"/>
        <family val="2"/>
      </rPr>
      <t xml:space="preserve">２００７以上のバージョンを使用している場合は、「</t>
    </r>
    <r>
      <rPr>
        <b val="true"/>
        <sz val="14"/>
        <color rgb="FFFF0000"/>
        <rFont val="ＭＳ Ｐ明朝"/>
        <family val="1"/>
        <charset val="128"/>
      </rPr>
      <t xml:space="preserve">97-2003</t>
    </r>
    <r>
      <rPr>
        <b val="true"/>
        <sz val="14"/>
        <color rgb="FFFF0000"/>
        <rFont val="Noto Sans"/>
        <family val="2"/>
      </rPr>
      <t xml:space="preserve">互換」モードで保存してください。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h29</t>
    </r>
    <r>
      <rPr>
        <sz val="14"/>
        <rFont val="Noto Sans"/>
        <family val="2"/>
      </rPr>
      <t xml:space="preserve">は半角数字で入力してください。</t>
    </r>
  </si>
  <si>
    <r>
      <rPr>
        <b val="true"/>
        <sz val="14"/>
        <color rgb="FFFF0000"/>
        <rFont val="Noto Sans"/>
        <family val="2"/>
      </rPr>
      <t xml:space="preserve">     ◇　</t>
    </r>
    <r>
      <rPr>
        <b val="true"/>
        <u val="single"/>
        <sz val="14"/>
        <color rgb="FFFF0000"/>
        <rFont val="Noto Sans"/>
        <family val="2"/>
      </rPr>
      <t xml:space="preserve">入力したデータファイルは、申込要項の</t>
    </r>
    <r>
      <rPr>
        <b val="true"/>
        <u val="single"/>
        <sz val="14"/>
        <color rgb="FFFF0000"/>
        <rFont val="ＭＳ Ｐ明朝"/>
        <family val="1"/>
        <charset val="128"/>
      </rPr>
      <t xml:space="preserve">E-mail</t>
    </r>
    <r>
      <rPr>
        <b val="true"/>
        <u val="single"/>
        <sz val="14"/>
        <color rgb="FFFF0000"/>
        <rFont val="Noto Sans"/>
        <family val="2"/>
      </rPr>
      <t xml:space="preserve">送信先までメール送信する。（東予東中学校　岸本忠雅 宛）</t>
    </r>
  </si>
  <si>
    <t xml:space="preserve">３．その他</t>
  </si>
  <si>
    <t xml:space="preserve">　＊　申込書を印刷した後に変更があった場合は、必ず変更を入力し直してから再度申込書を印刷して</t>
  </si>
  <si>
    <t xml:space="preserve">　　提出してください。</t>
  </si>
  <si>
    <t xml:space="preserve">　＊　選手氏名の文字や学年の間違い等、こちらでは確認できませんので、各学校で誤りのないよう入力してください。</t>
  </si>
  <si>
    <t xml:space="preserve">　　 なお、各校で入力していただいたものが、そのままプログラムとして印刷されます。</t>
  </si>
  <si>
    <t xml:space="preserve">＜入力例＞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6</t>
    </r>
    <r>
      <rPr>
        <b val="true"/>
        <sz val="20"/>
        <rFont val="Noto Sans"/>
        <family val="2"/>
      </rPr>
      <t xml:space="preserve">回　愛媛中学駅伝競走大会参加申込書＜男子＞</t>
    </r>
  </si>
  <si>
    <t xml:space="preserve">ﾅﾝﾊﾞｰｶｰﾄﾞ
番　　号</t>
  </si>
  <si>
    <r>
      <rPr>
        <sz val="14"/>
        <rFont val="Noto Sans"/>
        <family val="2"/>
      </rPr>
      <t xml:space="preserve">松山市東石井</t>
    </r>
    <r>
      <rPr>
        <sz val="14"/>
        <rFont val="ＭＳ Ｐ明朝"/>
        <family val="1"/>
        <charset val="128"/>
      </rPr>
      <t xml:space="preserve">7-2-52</t>
    </r>
  </si>
  <si>
    <t xml:space="preserve">089-956-1373</t>
  </si>
  <si>
    <t xml:space="preserve">片岡      覚</t>
  </si>
  <si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2.00.11)</t>
    </r>
  </si>
  <si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4.01.22)</t>
    </r>
  </si>
  <si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9.02.33)</t>
    </r>
  </si>
  <si>
    <t xml:space="preserve">第１区・５ｋｍ</t>
  </si>
  <si>
    <t xml:space="preserve">愛媛    太郎</t>
  </si>
  <si>
    <t xml:space="preserve">ｴﾋﾒ ﾀﾛｳ</t>
  </si>
  <si>
    <t xml:space="preserve">0021011</t>
  </si>
  <si>
    <t xml:space="preserve">0090210</t>
  </si>
  <si>
    <t xml:space="preserve">砥部      樹</t>
  </si>
  <si>
    <t xml:space="preserve">ﾄﾍﾞ ﾀﾂｷ</t>
  </si>
  <si>
    <t xml:space="preserve">0015989</t>
  </si>
  <si>
    <t xml:space="preserve">柳        進</t>
  </si>
  <si>
    <t xml:space="preserve">ﾔﾅｷﾞ ｽｽﾑ</t>
  </si>
  <si>
    <t xml:space="preserve">0101135</t>
  </si>
  <si>
    <t xml:space="preserve">愛媛県  次郎</t>
  </si>
  <si>
    <t xml:space="preserve">ｴﾋﾒｹﾝ ｼﾞﾛｳ</t>
  </si>
  <si>
    <t xml:space="preserve">0043257</t>
  </si>
  <si>
    <t xml:space="preserve">柳      真一</t>
  </si>
  <si>
    <t xml:space="preserve">ﾔﾅｷﾞ ｼﾝｲﾁ</t>
  </si>
  <si>
    <t xml:space="preserve">愛媛県  勇太郎</t>
  </si>
  <si>
    <t xml:space="preserve">ｴﾋﾒｹﾝ ﾕｳﾀﾛｳ</t>
  </si>
  <si>
    <t xml:space="preserve">0045115</t>
  </si>
  <si>
    <r>
      <rPr>
        <sz val="11"/>
        <rFont val="Noto Sans"/>
        <family val="2"/>
      </rPr>
      <t xml:space="preserve">連絡用 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mail </t>
    </r>
    <r>
      <rPr>
        <sz val="11"/>
        <rFont val="Noto Sans"/>
        <family val="2"/>
      </rPr>
      <t xml:space="preserve">アドレス</t>
    </r>
  </si>
  <si>
    <t xml:space="preserve">satoru.kataoka@gmail.com</t>
  </si>
  <si>
    <t xml:space="preserve">090-2825-7474</t>
  </si>
  <si>
    <t xml:space="preserve">※　設定されている書式は変更しないでください。</t>
  </si>
  <si>
    <t xml:space="preserve">☆　入力方法（書式：特に姓と名の間の半角スペースの数　等）を厳守してください。</t>
  </si>
  <si>
    <t xml:space="preserve">☆　入力方法（書式：特に姓と名の間の半角スペースの数　等）に間違いがあった場合、　  </t>
  </si>
  <si>
    <t xml:space="preserve">　データを送り返します。訂正したデータが締め切り日までに届かなかった場合は、大会</t>
  </si>
  <si>
    <t xml:space="preserve">  に出場できないことがありますので、十分ご注意下さい。　　　　　　 </t>
  </si>
  <si>
    <t xml:space="preserve">　※　不明な点、問い合わせ等ありましたら、県中体連陸上競技専門部長：片岡までご連絡ください。</t>
  </si>
  <si>
    <t xml:space="preserve">携　帯　０９０－２８２５－７４７４　　</t>
  </si>
  <si>
    <r>
      <rPr>
        <sz val="14"/>
        <color rgb="FFFF0000"/>
        <rFont val="ＭＳ Ｐ明朝"/>
        <family val="1"/>
        <charset val="128"/>
      </rPr>
      <t xml:space="preserve">E-mail</t>
    </r>
    <r>
      <rPr>
        <sz val="14"/>
        <color rgb="FFFF0000"/>
        <rFont val="Noto Sans"/>
        <family val="2"/>
      </rPr>
      <t xml:space="preserve">　　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ＭＳ Ｐ明朝"/>
        <family val="1"/>
        <charset val="128"/>
      </rPr>
      <t xml:space="preserve">satoru.kataoka@gmail.com</t>
    </r>
  </si>
  <si>
    <t xml:space="preserve">愛媛中学駅伝競走大会ナンバーカード一覧＜男女共通＞</t>
  </si>
  <si>
    <t xml:space="preserve">No</t>
  </si>
  <si>
    <t xml:space="preserve">学　校　名</t>
  </si>
  <si>
    <t xml:space="preserve">弓　削</t>
  </si>
  <si>
    <t xml:space="preserve">南第二    </t>
  </si>
  <si>
    <t xml:space="preserve">新　宮  </t>
  </si>
  <si>
    <t xml:space="preserve">船　木</t>
  </si>
  <si>
    <t xml:space="preserve">松　野    </t>
  </si>
  <si>
    <t xml:space="preserve">八　代  </t>
  </si>
  <si>
    <t xml:space="preserve">愛  光</t>
  </si>
  <si>
    <t xml:space="preserve">新居浜東  </t>
  </si>
  <si>
    <t xml:space="preserve">伊　方</t>
  </si>
  <si>
    <t xml:space="preserve">城　川    </t>
  </si>
  <si>
    <t xml:space="preserve">  旭    </t>
  </si>
  <si>
    <t xml:space="preserve">西　海</t>
  </si>
  <si>
    <t xml:space="preserve">港　南    </t>
  </si>
  <si>
    <t xml:space="preserve">関　前</t>
  </si>
  <si>
    <t xml:space="preserve">中　島    </t>
  </si>
  <si>
    <t xml:space="preserve">桜　井  </t>
  </si>
  <si>
    <t xml:space="preserve">近　見</t>
  </si>
  <si>
    <t xml:space="preserve">久　万    </t>
  </si>
  <si>
    <t xml:space="preserve">小　松</t>
  </si>
  <si>
    <t xml:space="preserve">河　辺    </t>
  </si>
  <si>
    <t xml:space="preserve">宮　窪  </t>
  </si>
  <si>
    <t xml:space="preserve">津　島</t>
  </si>
  <si>
    <t xml:space="preserve">西条東    </t>
  </si>
  <si>
    <t xml:space="preserve">大三島  </t>
  </si>
  <si>
    <t xml:space="preserve">城　東    </t>
  </si>
  <si>
    <t xml:space="preserve">角　野  </t>
  </si>
  <si>
    <t xml:space="preserve">野　村</t>
  </si>
  <si>
    <t xml:space="preserve">岡　田    </t>
  </si>
  <si>
    <t xml:space="preserve">伊　予  </t>
  </si>
  <si>
    <t xml:space="preserve">岩　城</t>
  </si>
  <si>
    <t xml:space="preserve">城　北    </t>
  </si>
  <si>
    <t xml:space="preserve">美須賀  </t>
  </si>
  <si>
    <t xml:space="preserve">川　東</t>
  </si>
  <si>
    <t xml:space="preserve">湯　山    </t>
  </si>
  <si>
    <t xml:space="preserve">中　萩</t>
  </si>
  <si>
    <t xml:space="preserve">砥　部    </t>
  </si>
  <si>
    <t xml:space="preserve">青　石  </t>
  </si>
  <si>
    <t xml:space="preserve">拓　南</t>
  </si>
  <si>
    <t xml:space="preserve">道　後    </t>
  </si>
  <si>
    <t xml:space="preserve">松　柏  </t>
  </si>
  <si>
    <t xml:space="preserve">松　前</t>
  </si>
  <si>
    <t xml:space="preserve">御　荘    </t>
  </si>
  <si>
    <t xml:space="preserve">日　浦  </t>
  </si>
  <si>
    <t xml:space="preserve">久　米</t>
  </si>
  <si>
    <t xml:space="preserve">西条北    </t>
  </si>
  <si>
    <t xml:space="preserve">大洲南  </t>
  </si>
  <si>
    <t xml:space="preserve">内　海</t>
  </si>
  <si>
    <t xml:space="preserve">松山南    </t>
  </si>
  <si>
    <t xml:space="preserve">大洲東  </t>
  </si>
  <si>
    <t xml:space="preserve">大　西</t>
  </si>
  <si>
    <t xml:space="preserve">土　居    </t>
  </si>
  <si>
    <t xml:space="preserve">内　子</t>
  </si>
  <si>
    <t xml:space="preserve">小　田    </t>
  </si>
  <si>
    <t xml:space="preserve">興居島  </t>
  </si>
  <si>
    <t xml:space="preserve">三　間</t>
  </si>
  <si>
    <t xml:space="preserve">松山西    </t>
  </si>
  <si>
    <t xml:space="preserve">河　北    </t>
  </si>
  <si>
    <t xml:space="preserve">立　花</t>
  </si>
  <si>
    <t xml:space="preserve">重　信</t>
  </si>
  <si>
    <t xml:space="preserve">北伊予    </t>
  </si>
  <si>
    <t xml:space="preserve">小　野</t>
  </si>
  <si>
    <t xml:space="preserve">三島東  </t>
  </si>
  <si>
    <t xml:space="preserve">泉　川  </t>
  </si>
  <si>
    <t xml:space="preserve">双　海</t>
  </si>
  <si>
    <t xml:space="preserve">勝　山  </t>
  </si>
  <si>
    <t xml:space="preserve">城　南  </t>
  </si>
  <si>
    <t xml:space="preserve">肱　東</t>
  </si>
  <si>
    <t xml:space="preserve">松山東  </t>
  </si>
  <si>
    <t xml:space="preserve">菊　間  </t>
  </si>
  <si>
    <t xml:space="preserve">新　谷</t>
  </si>
  <si>
    <t xml:space="preserve">雄　新  </t>
  </si>
  <si>
    <t xml:space="preserve">福　浦  </t>
  </si>
  <si>
    <t xml:space="preserve">肱　川</t>
  </si>
  <si>
    <t xml:space="preserve">内　宮  </t>
  </si>
  <si>
    <t xml:space="preserve">城　辺  </t>
  </si>
  <si>
    <t xml:space="preserve">高　浜</t>
  </si>
  <si>
    <t xml:space="preserve">津　田  </t>
  </si>
  <si>
    <t xml:space="preserve">長　浜  </t>
  </si>
  <si>
    <t xml:space="preserve">下　灘</t>
  </si>
  <si>
    <t xml:space="preserve">三津浜  </t>
  </si>
  <si>
    <t xml:space="preserve">玉　川  </t>
  </si>
  <si>
    <t xml:space="preserve">美　川</t>
  </si>
  <si>
    <t xml:space="preserve">松山北  </t>
  </si>
  <si>
    <t xml:space="preserve">柳　谷</t>
  </si>
  <si>
    <t xml:space="preserve">  椿    </t>
  </si>
  <si>
    <t xml:space="preserve">三島西　</t>
  </si>
  <si>
    <t xml:space="preserve">平　野</t>
  </si>
  <si>
    <t xml:space="preserve">川　内  </t>
  </si>
  <si>
    <t xml:space="preserve">宇和海  </t>
  </si>
  <si>
    <t xml:space="preserve">大　瀬</t>
  </si>
  <si>
    <t xml:space="preserve">久　谷  </t>
  </si>
  <si>
    <t xml:space="preserve">北条北  </t>
  </si>
  <si>
    <t xml:space="preserve">真　穴</t>
  </si>
  <si>
    <t xml:space="preserve">鴨　川  </t>
  </si>
  <si>
    <t xml:space="preserve">伯　方  </t>
  </si>
  <si>
    <t xml:space="preserve">双　岩</t>
  </si>
  <si>
    <t xml:space="preserve">桑　原  </t>
  </si>
  <si>
    <t xml:space="preserve">余　土  </t>
  </si>
  <si>
    <t xml:space="preserve">日　吉</t>
  </si>
  <si>
    <t xml:space="preserve">垣　生  </t>
  </si>
  <si>
    <t xml:space="preserve">篠　山  </t>
  </si>
  <si>
    <t xml:space="preserve">宇　和  </t>
  </si>
  <si>
    <t xml:space="preserve">広　見  </t>
  </si>
  <si>
    <t xml:space="preserve">城　西  </t>
  </si>
  <si>
    <t xml:space="preserve">吉　田  </t>
  </si>
  <si>
    <t xml:space="preserve">三　瓶  </t>
  </si>
  <si>
    <t xml:space="preserve">明　浜</t>
  </si>
  <si>
    <t xml:space="preserve">朝　倉  </t>
  </si>
  <si>
    <t xml:space="preserve">愛  宕</t>
  </si>
  <si>
    <t xml:space="preserve">大　島  </t>
  </si>
  <si>
    <t xml:space="preserve">瀬  戸</t>
  </si>
  <si>
    <t xml:space="preserve">生　名  </t>
  </si>
  <si>
    <t xml:space="preserve">三　崎  </t>
  </si>
  <si>
    <t xml:space="preserve">大洲北  </t>
  </si>
  <si>
    <t xml:space="preserve">東予西  </t>
  </si>
  <si>
    <t xml:space="preserve">今治西  </t>
  </si>
  <si>
    <t xml:space="preserve">北　郷  </t>
  </si>
  <si>
    <t xml:space="preserve">一本松  </t>
  </si>
  <si>
    <t xml:space="preserve">上　浦</t>
  </si>
  <si>
    <t xml:space="preserve">東  雲</t>
  </si>
  <si>
    <t xml:space="preserve">保　内  </t>
  </si>
  <si>
    <t xml:space="preserve">三島南  </t>
  </si>
  <si>
    <t xml:space="preserve">西条南  </t>
  </si>
  <si>
    <t xml:space="preserve">中　山  </t>
  </si>
  <si>
    <t xml:space="preserve">ナンバーカード</t>
  </si>
  <si>
    <t xml:space="preserve">校名（正式）</t>
  </si>
  <si>
    <t xml:space="preserve">校名（略称）</t>
  </si>
  <si>
    <t xml:space="preserve">監督名</t>
  </si>
  <si>
    <t xml:space="preserve">１区　氏名</t>
  </si>
  <si>
    <t xml:space="preserve">１区　カナ</t>
  </si>
  <si>
    <t xml:space="preserve">２区　氏名</t>
  </si>
  <si>
    <t xml:space="preserve">２区　カナ</t>
  </si>
  <si>
    <t xml:space="preserve">３区　氏名</t>
  </si>
  <si>
    <t xml:space="preserve">３区　カナ</t>
  </si>
  <si>
    <t xml:space="preserve">４区　氏名</t>
  </si>
  <si>
    <t xml:space="preserve">４区　カナ</t>
  </si>
  <si>
    <t xml:space="preserve">５区　氏名</t>
  </si>
  <si>
    <t xml:space="preserve">５区　カナ</t>
  </si>
  <si>
    <t xml:space="preserve">６区　氏名</t>
  </si>
  <si>
    <t xml:space="preserve">６区　カナ</t>
  </si>
  <si>
    <t xml:space="preserve">交代要員１　氏名</t>
  </si>
  <si>
    <t xml:space="preserve">交代要員１　カナ</t>
  </si>
  <si>
    <t xml:space="preserve">交代要員２　氏名</t>
  </si>
  <si>
    <t xml:space="preserve">交代要員２　カナ</t>
  </si>
  <si>
    <t xml:space="preserve">交代要員３　氏名</t>
  </si>
  <si>
    <t xml:space="preserve">交代要員３　カナ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6"/>
      <name val="Noto Sans"/>
      <family val="2"/>
    </font>
    <font>
      <b val="true"/>
      <sz val="26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36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0.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toru.katao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10" min="10" style="0" width="21.75"/>
    <col collapsed="false" customWidth="true" hidden="false" outlineLevel="0" max="11" min="11" style="0" width="10.74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/>
      <c r="C3" s="6" t="s">
        <v>3</v>
      </c>
      <c r="D3" s="7" t="e">
        <f aca="false">VLOOKUP(A4,$I$26:$K$180,2)</f>
        <v>#N/A</v>
      </c>
      <c r="E3" s="7"/>
      <c r="F3" s="7"/>
      <c r="G3" s="7"/>
      <c r="H3" s="7"/>
    </row>
    <row r="4" customFormat="false" ht="50.1" hidden="false" customHeight="true" outlineLevel="0" collapsed="false">
      <c r="A4" s="8"/>
      <c r="B4" s="9"/>
      <c r="C4" s="10" t="s">
        <v>4</v>
      </c>
      <c r="D4" s="11"/>
      <c r="E4" s="11"/>
      <c r="F4" s="11"/>
      <c r="G4" s="11"/>
      <c r="H4" s="11"/>
    </row>
    <row r="5" customFormat="false" ht="49.5" hidden="false" customHeight="true" outlineLevel="0" collapsed="false">
      <c r="A5" s="8"/>
      <c r="B5" s="9"/>
      <c r="C5" s="12" t="s">
        <v>5</v>
      </c>
      <c r="D5" s="13"/>
      <c r="E5" s="13"/>
      <c r="F5" s="13"/>
      <c r="G5" s="13"/>
      <c r="H5" s="13"/>
    </row>
    <row r="6" customFormat="false" ht="49.5" hidden="false" customHeight="true" outlineLevel="0" collapsed="false">
      <c r="A6" s="14" t="e">
        <f aca="false">VLOOKUP(A4,$I$26:$K$180,3)</f>
        <v>#N/A</v>
      </c>
      <c r="B6" s="9"/>
      <c r="C6" s="10" t="s">
        <v>6</v>
      </c>
      <c r="D6" s="15"/>
      <c r="E6" s="15"/>
      <c r="F6" s="15"/>
      <c r="G6" s="15"/>
      <c r="H6" s="16" t="s">
        <v>7</v>
      </c>
    </row>
    <row r="7" customFormat="false" ht="50.1" hidden="false" customHeight="true" outlineLevel="0" collapsed="false">
      <c r="A7" s="17"/>
      <c r="B7" s="9"/>
      <c r="C7" s="18" t="s">
        <v>8</v>
      </c>
      <c r="D7" s="19"/>
      <c r="E7" s="19"/>
      <c r="F7" s="19"/>
      <c r="G7" s="19"/>
      <c r="H7" s="20" t="s">
        <v>7</v>
      </c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48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4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s">
        <v>12</v>
      </c>
      <c r="E10" s="26" t="s">
        <v>13</v>
      </c>
      <c r="F10" s="27" t="s">
        <v>14</v>
      </c>
      <c r="G10" s="28" t="s">
        <v>15</v>
      </c>
      <c r="H10" s="28"/>
    </row>
    <row r="11" customFormat="false" ht="50.1" hidden="false" customHeight="true" outlineLevel="0" collapsed="false">
      <c r="A11" s="29" t="s">
        <v>16</v>
      </c>
      <c r="B11" s="30"/>
      <c r="C11" s="31"/>
      <c r="D11" s="32"/>
      <c r="E11" s="33"/>
      <c r="F11" s="33"/>
      <c r="G11" s="34"/>
      <c r="H11" s="34"/>
    </row>
    <row r="12" customFormat="false" ht="50.1" hidden="false" customHeight="true" outlineLevel="0" collapsed="false">
      <c r="A12" s="35" t="s">
        <v>17</v>
      </c>
      <c r="B12" s="36"/>
      <c r="C12" s="37"/>
      <c r="D12" s="32"/>
      <c r="E12" s="38"/>
      <c r="F12" s="33"/>
      <c r="G12" s="39"/>
      <c r="H12" s="39"/>
    </row>
    <row r="13" customFormat="false" ht="50.1" hidden="false" customHeight="true" outlineLevel="0" collapsed="false">
      <c r="A13" s="35" t="s">
        <v>18</v>
      </c>
      <c r="B13" s="36"/>
      <c r="C13" s="37"/>
      <c r="D13" s="32"/>
      <c r="E13" s="38"/>
      <c r="F13" s="33"/>
      <c r="G13" s="39"/>
      <c r="H13" s="39"/>
    </row>
    <row r="14" customFormat="false" ht="50.1" hidden="false" customHeight="true" outlineLevel="0" collapsed="false">
      <c r="A14" s="35" t="s">
        <v>19</v>
      </c>
      <c r="B14" s="36"/>
      <c r="C14" s="37"/>
      <c r="D14" s="32"/>
      <c r="E14" s="38"/>
      <c r="F14" s="33"/>
      <c r="G14" s="39"/>
      <c r="H14" s="39"/>
    </row>
    <row r="15" customFormat="false" ht="50.1" hidden="false" customHeight="true" outlineLevel="0" collapsed="false">
      <c r="A15" s="35" t="s">
        <v>20</v>
      </c>
      <c r="B15" s="36"/>
      <c r="C15" s="37"/>
      <c r="D15" s="32"/>
      <c r="E15" s="38"/>
      <c r="F15" s="33"/>
      <c r="G15" s="39"/>
      <c r="H15" s="39"/>
    </row>
    <row r="16" customFormat="false" ht="50.1" hidden="false" customHeight="true" outlineLevel="0" collapsed="false">
      <c r="A16" s="35" t="s">
        <v>21</v>
      </c>
      <c r="B16" s="40"/>
      <c r="C16" s="37"/>
      <c r="D16" s="32"/>
      <c r="E16" s="38"/>
      <c r="F16" s="33"/>
      <c r="G16" s="39"/>
      <c r="H16" s="39"/>
    </row>
    <row r="17" customFormat="false" ht="50.1" hidden="false" customHeight="true" outlineLevel="0" collapsed="false">
      <c r="A17" s="35" t="s">
        <v>22</v>
      </c>
      <c r="B17" s="40"/>
      <c r="C17" s="37"/>
      <c r="D17" s="32"/>
      <c r="E17" s="38"/>
      <c r="F17" s="33"/>
      <c r="G17" s="39"/>
      <c r="H17" s="39"/>
    </row>
    <row r="18" customFormat="false" ht="50.1" hidden="false" customHeight="true" outlineLevel="0" collapsed="false">
      <c r="A18" s="35" t="s">
        <v>22</v>
      </c>
      <c r="B18" s="36"/>
      <c r="C18" s="37"/>
      <c r="D18" s="32"/>
      <c r="E18" s="38"/>
      <c r="F18" s="33"/>
      <c r="G18" s="39"/>
      <c r="H18" s="39"/>
    </row>
    <row r="19" customFormat="false" ht="50.1" hidden="false" customHeight="true" outlineLevel="0" collapsed="false">
      <c r="A19" s="35" t="s">
        <v>22</v>
      </c>
      <c r="B19" s="36"/>
      <c r="C19" s="41"/>
      <c r="D19" s="42"/>
      <c r="E19" s="43"/>
      <c r="F19" s="44"/>
      <c r="G19" s="45"/>
      <c r="H19" s="45"/>
    </row>
    <row r="20" customFormat="false" ht="41.25" hidden="false" customHeight="true" outlineLevel="0" collapsed="false">
      <c r="A20" s="46" t="s">
        <v>23</v>
      </c>
      <c r="B20" s="46"/>
      <c r="C20" s="46"/>
      <c r="D20" s="46"/>
      <c r="E20" s="47"/>
      <c r="F20" s="47"/>
      <c r="G20" s="47"/>
      <c r="H20" s="47"/>
    </row>
    <row r="21" customFormat="false" ht="41.25" hidden="false" customHeight="true" outlineLevel="0" collapsed="false">
      <c r="A21" s="48" t="s">
        <v>24</v>
      </c>
      <c r="B21" s="48"/>
      <c r="C21" s="48"/>
      <c r="D21" s="48"/>
      <c r="E21" s="49"/>
      <c r="F21" s="49"/>
      <c r="G21" s="49"/>
      <c r="H21" s="49"/>
    </row>
    <row r="23" customFormat="false" ht="14.25" hidden="false" customHeight="false" outlineLevel="0" collapsed="false">
      <c r="A23" s="50" t="s">
        <v>25</v>
      </c>
      <c r="B23" s="50"/>
      <c r="C23" s="50"/>
      <c r="D23" s="50"/>
      <c r="E23" s="50"/>
      <c r="F23" s="50"/>
      <c r="G23" s="50"/>
      <c r="H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5" hidden="false" customHeight="true" outlineLevel="0" collapsed="false">
      <c r="A25" s="51"/>
      <c r="B25" s="2"/>
      <c r="C25" s="2"/>
      <c r="D25" s="2"/>
      <c r="E25" s="2"/>
      <c r="F25" s="2"/>
      <c r="G25" s="2"/>
    </row>
    <row r="26" customFormat="false" ht="13.5" hidden="true" customHeight="false" outlineLevel="0" collapsed="false">
      <c r="I26" s="52" t="n">
        <v>1</v>
      </c>
      <c r="J26" s="53" t="s">
        <v>26</v>
      </c>
      <c r="K26" s="54" t="s">
        <v>27</v>
      </c>
    </row>
    <row r="27" customFormat="false" ht="13.5" hidden="true" customHeight="false" outlineLevel="0" collapsed="false">
      <c r="I27" s="52" t="n">
        <v>2</v>
      </c>
      <c r="J27" s="53" t="s">
        <v>28</v>
      </c>
      <c r="K27" s="54" t="s">
        <v>29</v>
      </c>
    </row>
    <row r="28" customFormat="false" ht="13.5" hidden="true" customHeight="false" outlineLevel="0" collapsed="false">
      <c r="I28" s="52" t="n">
        <v>3</v>
      </c>
      <c r="J28" s="53" t="s">
        <v>30</v>
      </c>
      <c r="K28" s="54" t="s">
        <v>31</v>
      </c>
    </row>
    <row r="29" customFormat="false" ht="13.5" hidden="true" customHeight="false" outlineLevel="0" collapsed="false">
      <c r="I29" s="52" t="n">
        <v>4</v>
      </c>
      <c r="J29" s="53" t="s">
        <v>32</v>
      </c>
      <c r="K29" s="54" t="s">
        <v>33</v>
      </c>
    </row>
    <row r="30" customFormat="false" ht="13.5" hidden="true" customHeight="false" outlineLevel="0" collapsed="false">
      <c r="I30" s="52" t="n">
        <v>5</v>
      </c>
      <c r="J30" s="53" t="s">
        <v>34</v>
      </c>
      <c r="K30" s="54" t="s">
        <v>35</v>
      </c>
    </row>
    <row r="31" customFormat="false" ht="13.5" hidden="true" customHeight="false" outlineLevel="0" collapsed="false">
      <c r="I31" s="52" t="n">
        <v>6</v>
      </c>
      <c r="J31" s="53" t="s">
        <v>36</v>
      </c>
      <c r="K31" s="54" t="s">
        <v>37</v>
      </c>
    </row>
    <row r="32" customFormat="false" ht="13.5" hidden="true" customHeight="false" outlineLevel="0" collapsed="false">
      <c r="I32" s="52" t="n">
        <v>7</v>
      </c>
      <c r="J32" s="53" t="s">
        <v>38</v>
      </c>
      <c r="K32" s="54" t="s">
        <v>39</v>
      </c>
    </row>
    <row r="33" customFormat="false" ht="13.5" hidden="true" customHeight="false" outlineLevel="0" collapsed="false">
      <c r="I33" s="52" t="n">
        <v>8</v>
      </c>
      <c r="J33" s="53" t="s">
        <v>40</v>
      </c>
      <c r="K33" s="54" t="s">
        <v>41</v>
      </c>
    </row>
    <row r="34" customFormat="false" ht="13.5" hidden="true" customHeight="false" outlineLevel="0" collapsed="false">
      <c r="I34" s="52" t="n">
        <v>9</v>
      </c>
      <c r="J34" s="53" t="s">
        <v>42</v>
      </c>
      <c r="K34" s="54" t="s">
        <v>43</v>
      </c>
    </row>
    <row r="35" customFormat="false" ht="13.5" hidden="true" customHeight="false" outlineLevel="0" collapsed="false">
      <c r="I35" s="52" t="n">
        <v>10</v>
      </c>
      <c r="J35" s="53" t="s">
        <v>44</v>
      </c>
      <c r="K35" s="54" t="s">
        <v>45</v>
      </c>
    </row>
    <row r="36" customFormat="false" ht="13.5" hidden="true" customHeight="false" outlineLevel="0" collapsed="false">
      <c r="I36" s="52" t="n">
        <v>11</v>
      </c>
      <c r="J36" s="53" t="s">
        <v>46</v>
      </c>
      <c r="K36" s="54" t="s">
        <v>47</v>
      </c>
    </row>
    <row r="37" customFormat="false" ht="13.5" hidden="true" customHeight="false" outlineLevel="0" collapsed="false">
      <c r="I37" s="52" t="n">
        <v>12</v>
      </c>
      <c r="J37" s="53" t="s">
        <v>48</v>
      </c>
      <c r="K37" s="54" t="s">
        <v>49</v>
      </c>
    </row>
    <row r="38" customFormat="false" ht="13.5" hidden="true" customHeight="false" outlineLevel="0" collapsed="false">
      <c r="I38" s="52" t="n">
        <v>13</v>
      </c>
      <c r="J38" s="53" t="s">
        <v>50</v>
      </c>
      <c r="K38" s="54" t="s">
        <v>51</v>
      </c>
    </row>
    <row r="39" customFormat="false" ht="13.5" hidden="true" customHeight="false" outlineLevel="0" collapsed="false">
      <c r="I39" s="52" t="n">
        <v>14</v>
      </c>
      <c r="J39" s="53" t="s">
        <v>52</v>
      </c>
      <c r="K39" s="54" t="s">
        <v>53</v>
      </c>
    </row>
    <row r="40" customFormat="false" ht="13.5" hidden="true" customHeight="false" outlineLevel="0" collapsed="false">
      <c r="I40" s="52" t="n">
        <v>15</v>
      </c>
      <c r="J40" s="53" t="s">
        <v>54</v>
      </c>
      <c r="K40" s="54" t="s">
        <v>55</v>
      </c>
    </row>
    <row r="41" customFormat="false" ht="13.5" hidden="true" customHeight="false" outlineLevel="0" collapsed="false">
      <c r="I41" s="52" t="n">
        <v>16</v>
      </c>
      <c r="J41" s="53" t="s">
        <v>56</v>
      </c>
      <c r="K41" s="54" t="s">
        <v>57</v>
      </c>
    </row>
    <row r="42" customFormat="false" ht="13.5" hidden="true" customHeight="false" outlineLevel="0" collapsed="false">
      <c r="I42" s="52" t="n">
        <v>17</v>
      </c>
      <c r="J42" s="53" t="s">
        <v>58</v>
      </c>
      <c r="K42" s="54" t="s">
        <v>59</v>
      </c>
    </row>
    <row r="43" customFormat="false" ht="13.5" hidden="true" customHeight="false" outlineLevel="0" collapsed="false">
      <c r="I43" s="52" t="n">
        <v>18</v>
      </c>
      <c r="J43" s="53" t="s">
        <v>60</v>
      </c>
      <c r="K43" s="54" t="s">
        <v>61</v>
      </c>
    </row>
    <row r="44" customFormat="false" ht="13.5" hidden="true" customHeight="false" outlineLevel="0" collapsed="false">
      <c r="I44" s="52" t="n">
        <v>19</v>
      </c>
      <c r="J44" s="53" t="s">
        <v>62</v>
      </c>
      <c r="K44" s="54" t="s">
        <v>63</v>
      </c>
    </row>
    <row r="45" customFormat="false" ht="13.5" hidden="true" customHeight="false" outlineLevel="0" collapsed="false">
      <c r="I45" s="52" t="n">
        <v>20</v>
      </c>
      <c r="J45" s="53" t="s">
        <v>64</v>
      </c>
      <c r="K45" s="54" t="s">
        <v>65</v>
      </c>
    </row>
    <row r="46" customFormat="false" ht="13.5" hidden="true" customHeight="false" outlineLevel="0" collapsed="false">
      <c r="I46" s="52" t="n">
        <v>21</v>
      </c>
      <c r="J46" s="53" t="s">
        <v>66</v>
      </c>
      <c r="K46" s="54" t="s">
        <v>67</v>
      </c>
    </row>
    <row r="47" customFormat="false" ht="13.5" hidden="true" customHeight="false" outlineLevel="0" collapsed="false">
      <c r="I47" s="52" t="n">
        <v>22</v>
      </c>
      <c r="J47" s="53" t="s">
        <v>68</v>
      </c>
      <c r="K47" s="54" t="s">
        <v>69</v>
      </c>
    </row>
    <row r="48" customFormat="false" ht="13.5" hidden="true" customHeight="false" outlineLevel="0" collapsed="false">
      <c r="I48" s="52" t="n">
        <v>23</v>
      </c>
      <c r="J48" s="53" t="s">
        <v>70</v>
      </c>
      <c r="K48" s="54" t="s">
        <v>71</v>
      </c>
    </row>
    <row r="49" customFormat="false" ht="13.5" hidden="true" customHeight="false" outlineLevel="0" collapsed="false">
      <c r="I49" s="52" t="n">
        <v>24</v>
      </c>
      <c r="J49" s="53" t="s">
        <v>72</v>
      </c>
      <c r="K49" s="54" t="s">
        <v>73</v>
      </c>
    </row>
    <row r="50" customFormat="false" ht="13.5" hidden="true" customHeight="false" outlineLevel="0" collapsed="false">
      <c r="I50" s="52" t="n">
        <v>25</v>
      </c>
      <c r="J50" s="53" t="s">
        <v>74</v>
      </c>
      <c r="K50" s="54" t="s">
        <v>75</v>
      </c>
    </row>
    <row r="51" customFormat="false" ht="13.5" hidden="true" customHeight="false" outlineLevel="0" collapsed="false">
      <c r="I51" s="52" t="n">
        <v>26</v>
      </c>
      <c r="J51" s="53" t="s">
        <v>76</v>
      </c>
      <c r="K51" s="54" t="s">
        <v>77</v>
      </c>
    </row>
    <row r="52" customFormat="false" ht="13.5" hidden="true" customHeight="false" outlineLevel="0" collapsed="false">
      <c r="I52" s="52" t="n">
        <v>27</v>
      </c>
      <c r="J52" s="53" t="s">
        <v>78</v>
      </c>
      <c r="K52" s="54" t="s">
        <v>79</v>
      </c>
    </row>
    <row r="53" customFormat="false" ht="13.5" hidden="true" customHeight="false" outlineLevel="0" collapsed="false">
      <c r="I53" s="52" t="n">
        <v>28</v>
      </c>
      <c r="J53" s="53" t="s">
        <v>80</v>
      </c>
      <c r="K53" s="54" t="s">
        <v>81</v>
      </c>
    </row>
    <row r="54" customFormat="false" ht="13.5" hidden="true" customHeight="false" outlineLevel="0" collapsed="false">
      <c r="I54" s="52" t="n">
        <v>29</v>
      </c>
      <c r="J54" s="53" t="s">
        <v>82</v>
      </c>
      <c r="K54" s="54" t="s">
        <v>83</v>
      </c>
    </row>
    <row r="55" customFormat="false" ht="13.5" hidden="true" customHeight="false" outlineLevel="0" collapsed="false">
      <c r="I55" s="52" t="n">
        <v>30</v>
      </c>
      <c r="J55" s="53" t="s">
        <v>84</v>
      </c>
      <c r="K55" s="54" t="s">
        <v>85</v>
      </c>
    </row>
    <row r="56" customFormat="false" ht="13.5" hidden="true" customHeight="false" outlineLevel="0" collapsed="false">
      <c r="I56" s="52" t="n">
        <v>31</v>
      </c>
      <c r="J56" s="53" t="s">
        <v>86</v>
      </c>
      <c r="K56" s="54" t="s">
        <v>87</v>
      </c>
    </row>
    <row r="57" customFormat="false" ht="13.5" hidden="true" customHeight="false" outlineLevel="0" collapsed="false">
      <c r="I57" s="52" t="n">
        <v>32</v>
      </c>
      <c r="J57" s="53" t="s">
        <v>88</v>
      </c>
      <c r="K57" s="54" t="s">
        <v>89</v>
      </c>
    </row>
    <row r="58" customFormat="false" ht="13.5" hidden="true" customHeight="false" outlineLevel="0" collapsed="false">
      <c r="I58" s="52" t="n">
        <v>33</v>
      </c>
      <c r="J58" s="53" t="s">
        <v>90</v>
      </c>
      <c r="K58" s="54" t="s">
        <v>91</v>
      </c>
    </row>
    <row r="59" customFormat="false" ht="13.5" hidden="true" customHeight="false" outlineLevel="0" collapsed="false">
      <c r="I59" s="52" t="n">
        <v>34</v>
      </c>
      <c r="J59" s="53" t="s">
        <v>92</v>
      </c>
      <c r="K59" s="54" t="s">
        <v>93</v>
      </c>
    </row>
    <row r="60" customFormat="false" ht="13.5" hidden="true" customHeight="false" outlineLevel="0" collapsed="false">
      <c r="I60" s="52" t="n">
        <v>35</v>
      </c>
      <c r="J60" s="53" t="s">
        <v>94</v>
      </c>
      <c r="K60" s="54" t="s">
        <v>95</v>
      </c>
    </row>
    <row r="61" customFormat="false" ht="13.5" hidden="true" customHeight="false" outlineLevel="0" collapsed="false">
      <c r="I61" s="52" t="n">
        <v>36</v>
      </c>
      <c r="J61" s="53" t="s">
        <v>96</v>
      </c>
      <c r="K61" s="54" t="s">
        <v>97</v>
      </c>
    </row>
    <row r="62" customFormat="false" ht="13.5" hidden="true" customHeight="false" outlineLevel="0" collapsed="false">
      <c r="I62" s="52" t="n">
        <v>37</v>
      </c>
      <c r="J62" s="53" t="s">
        <v>98</v>
      </c>
      <c r="K62" s="54" t="s">
        <v>99</v>
      </c>
    </row>
    <row r="63" customFormat="false" ht="13.5" hidden="true" customHeight="false" outlineLevel="0" collapsed="false">
      <c r="I63" s="52" t="n">
        <v>38</v>
      </c>
      <c r="J63" s="53" t="s">
        <v>100</v>
      </c>
      <c r="K63" s="54" t="s">
        <v>101</v>
      </c>
    </row>
    <row r="64" customFormat="false" ht="13.5" hidden="true" customHeight="false" outlineLevel="0" collapsed="false">
      <c r="I64" s="52" t="n">
        <v>39</v>
      </c>
      <c r="J64" s="53" t="s">
        <v>102</v>
      </c>
      <c r="K64" s="54" t="s">
        <v>103</v>
      </c>
    </row>
    <row r="65" customFormat="false" ht="13.5" hidden="true" customHeight="false" outlineLevel="0" collapsed="false">
      <c r="I65" s="52" t="n">
        <v>40</v>
      </c>
      <c r="J65" s="53" t="s">
        <v>104</v>
      </c>
      <c r="K65" s="54" t="s">
        <v>105</v>
      </c>
    </row>
    <row r="66" customFormat="false" ht="13.5" hidden="true" customHeight="false" outlineLevel="0" collapsed="false">
      <c r="I66" s="52" t="n">
        <v>41</v>
      </c>
      <c r="J66" s="53" t="s">
        <v>106</v>
      </c>
      <c r="K66" s="54" t="s">
        <v>107</v>
      </c>
    </row>
    <row r="67" customFormat="false" ht="13.5" hidden="true" customHeight="false" outlineLevel="0" collapsed="false">
      <c r="I67" s="52" t="n">
        <v>42</v>
      </c>
      <c r="J67" s="53" t="s">
        <v>108</v>
      </c>
      <c r="K67" s="54" t="s">
        <v>109</v>
      </c>
    </row>
    <row r="68" customFormat="false" ht="13.5" hidden="true" customHeight="false" outlineLevel="0" collapsed="false">
      <c r="I68" s="52" t="n">
        <v>43</v>
      </c>
      <c r="J68" s="53" t="s">
        <v>110</v>
      </c>
      <c r="K68" s="54" t="s">
        <v>111</v>
      </c>
    </row>
    <row r="69" customFormat="false" ht="13.5" hidden="true" customHeight="false" outlineLevel="0" collapsed="false">
      <c r="I69" s="52" t="n">
        <v>44</v>
      </c>
      <c r="J69" s="53" t="s">
        <v>112</v>
      </c>
      <c r="K69" s="54" t="s">
        <v>113</v>
      </c>
    </row>
    <row r="70" customFormat="false" ht="13.5" hidden="true" customHeight="false" outlineLevel="0" collapsed="false">
      <c r="I70" s="52" t="n">
        <v>45</v>
      </c>
      <c r="J70" s="53" t="s">
        <v>114</v>
      </c>
      <c r="K70" s="54" t="s">
        <v>115</v>
      </c>
    </row>
    <row r="71" customFormat="false" ht="13.5" hidden="true" customHeight="false" outlineLevel="0" collapsed="false">
      <c r="I71" s="52" t="n">
        <v>46</v>
      </c>
      <c r="J71" s="53" t="s">
        <v>116</v>
      </c>
      <c r="K71" s="54" t="s">
        <v>117</v>
      </c>
    </row>
    <row r="72" customFormat="false" ht="13.5" hidden="true" customHeight="false" outlineLevel="0" collapsed="false">
      <c r="I72" s="52" t="n">
        <v>47</v>
      </c>
      <c r="J72" s="53" t="s">
        <v>118</v>
      </c>
      <c r="K72" s="54" t="s">
        <v>119</v>
      </c>
    </row>
    <row r="73" customFormat="false" ht="13.5" hidden="true" customHeight="false" outlineLevel="0" collapsed="false">
      <c r="I73" s="52" t="n">
        <v>48</v>
      </c>
      <c r="J73" s="53" t="s">
        <v>120</v>
      </c>
      <c r="K73" s="54" t="s">
        <v>121</v>
      </c>
    </row>
    <row r="74" customFormat="false" ht="13.5" hidden="true" customHeight="false" outlineLevel="0" collapsed="false">
      <c r="I74" s="52" t="n">
        <v>49</v>
      </c>
      <c r="J74" s="53" t="s">
        <v>122</v>
      </c>
      <c r="K74" s="54" t="s">
        <v>123</v>
      </c>
    </row>
    <row r="75" customFormat="false" ht="13.5" hidden="true" customHeight="false" outlineLevel="0" collapsed="false">
      <c r="I75" s="52" t="n">
        <v>50</v>
      </c>
      <c r="J75" s="53" t="s">
        <v>124</v>
      </c>
      <c r="K75" s="54" t="s">
        <v>125</v>
      </c>
    </row>
    <row r="76" customFormat="false" ht="13.5" hidden="true" customHeight="false" outlineLevel="0" collapsed="false">
      <c r="I76" s="52" t="n">
        <v>51</v>
      </c>
      <c r="J76" s="53" t="s">
        <v>126</v>
      </c>
      <c r="K76" s="54" t="s">
        <v>127</v>
      </c>
    </row>
    <row r="77" customFormat="false" ht="13.5" hidden="true" customHeight="false" outlineLevel="0" collapsed="false">
      <c r="I77" s="52" t="n">
        <v>52</v>
      </c>
      <c r="J77" s="53" t="s">
        <v>128</v>
      </c>
      <c r="K77" s="54" t="s">
        <v>129</v>
      </c>
    </row>
    <row r="78" customFormat="false" ht="13.5" hidden="true" customHeight="false" outlineLevel="0" collapsed="false">
      <c r="I78" s="52" t="n">
        <v>53</v>
      </c>
      <c r="J78" s="53" t="s">
        <v>130</v>
      </c>
      <c r="K78" s="54" t="s">
        <v>131</v>
      </c>
    </row>
    <row r="79" customFormat="false" ht="13.5" hidden="true" customHeight="false" outlineLevel="0" collapsed="false">
      <c r="I79" s="52" t="n">
        <v>54</v>
      </c>
      <c r="J79" s="53" t="s">
        <v>132</v>
      </c>
      <c r="K79" s="54" t="s">
        <v>133</v>
      </c>
    </row>
    <row r="80" customFormat="false" ht="13.5" hidden="true" customHeight="false" outlineLevel="0" collapsed="false">
      <c r="I80" s="52" t="n">
        <v>55</v>
      </c>
      <c r="J80" s="53" t="s">
        <v>134</v>
      </c>
      <c r="K80" s="54" t="s">
        <v>135</v>
      </c>
    </row>
    <row r="81" customFormat="false" ht="13.5" hidden="true" customHeight="false" outlineLevel="0" collapsed="false">
      <c r="I81" s="52" t="n">
        <v>56</v>
      </c>
      <c r="J81" s="53" t="s">
        <v>136</v>
      </c>
      <c r="K81" s="54" t="s">
        <v>137</v>
      </c>
    </row>
    <row r="82" customFormat="false" ht="13.5" hidden="true" customHeight="false" outlineLevel="0" collapsed="false">
      <c r="I82" s="52" t="n">
        <v>57</v>
      </c>
      <c r="J82" s="53" t="s">
        <v>138</v>
      </c>
      <c r="K82" s="54" t="s">
        <v>139</v>
      </c>
    </row>
    <row r="83" customFormat="false" ht="13.5" hidden="true" customHeight="false" outlineLevel="0" collapsed="false">
      <c r="I83" s="52" t="n">
        <v>58</v>
      </c>
      <c r="J83" s="53" t="s">
        <v>140</v>
      </c>
      <c r="K83" s="54" t="s">
        <v>141</v>
      </c>
    </row>
    <row r="84" customFormat="false" ht="13.5" hidden="true" customHeight="false" outlineLevel="0" collapsed="false">
      <c r="I84" s="52" t="n">
        <v>59</v>
      </c>
      <c r="J84" s="53" t="s">
        <v>142</v>
      </c>
      <c r="K84" s="54" t="s">
        <v>143</v>
      </c>
    </row>
    <row r="85" customFormat="false" ht="13.5" hidden="true" customHeight="false" outlineLevel="0" collapsed="false">
      <c r="I85" s="52" t="n">
        <v>60</v>
      </c>
      <c r="J85" s="53" t="s">
        <v>144</v>
      </c>
      <c r="K85" s="54" t="s">
        <v>145</v>
      </c>
    </row>
    <row r="86" customFormat="false" ht="13.5" hidden="true" customHeight="false" outlineLevel="0" collapsed="false">
      <c r="I86" s="52" t="n">
        <v>61</v>
      </c>
      <c r="J86" s="53" t="s">
        <v>146</v>
      </c>
      <c r="K86" s="54" t="s">
        <v>147</v>
      </c>
    </row>
    <row r="87" customFormat="false" ht="13.5" hidden="true" customHeight="false" outlineLevel="0" collapsed="false">
      <c r="I87" s="52" t="n">
        <v>62</v>
      </c>
      <c r="J87" s="53" t="s">
        <v>148</v>
      </c>
      <c r="K87" s="54" t="s">
        <v>149</v>
      </c>
    </row>
    <row r="88" customFormat="false" ht="13.5" hidden="true" customHeight="false" outlineLevel="0" collapsed="false">
      <c r="I88" s="52" t="n">
        <v>63</v>
      </c>
      <c r="J88" s="53" t="s">
        <v>150</v>
      </c>
      <c r="K88" s="54" t="s">
        <v>151</v>
      </c>
    </row>
    <row r="89" customFormat="false" ht="13.5" hidden="true" customHeight="false" outlineLevel="0" collapsed="false">
      <c r="I89" s="52" t="n">
        <v>64</v>
      </c>
      <c r="J89" s="53" t="s">
        <v>152</v>
      </c>
      <c r="K89" s="54" t="s">
        <v>153</v>
      </c>
    </row>
    <row r="90" customFormat="false" ht="13.5" hidden="true" customHeight="false" outlineLevel="0" collapsed="false">
      <c r="I90" s="52" t="n">
        <v>65</v>
      </c>
      <c r="J90" s="53" t="s">
        <v>154</v>
      </c>
      <c r="K90" s="54" t="s">
        <v>155</v>
      </c>
    </row>
    <row r="91" customFormat="false" ht="13.5" hidden="true" customHeight="false" outlineLevel="0" collapsed="false">
      <c r="I91" s="52" t="n">
        <v>66</v>
      </c>
      <c r="J91" s="53" t="s">
        <v>156</v>
      </c>
      <c r="K91" s="54" t="s">
        <v>157</v>
      </c>
    </row>
    <row r="92" customFormat="false" ht="13.5" hidden="true" customHeight="false" outlineLevel="0" collapsed="false">
      <c r="I92" s="52" t="n">
        <v>67</v>
      </c>
      <c r="J92" s="53" t="s">
        <v>158</v>
      </c>
      <c r="K92" s="54" t="s">
        <v>159</v>
      </c>
    </row>
    <row r="93" customFormat="false" ht="13.5" hidden="true" customHeight="false" outlineLevel="0" collapsed="false">
      <c r="I93" s="52" t="n">
        <v>68</v>
      </c>
      <c r="J93" s="53" t="s">
        <v>160</v>
      </c>
      <c r="K93" s="54" t="s">
        <v>161</v>
      </c>
    </row>
    <row r="94" customFormat="false" ht="13.5" hidden="true" customHeight="false" outlineLevel="0" collapsed="false">
      <c r="I94" s="52" t="n">
        <v>69</v>
      </c>
      <c r="J94" s="53" t="s">
        <v>162</v>
      </c>
      <c r="K94" s="54" t="s">
        <v>163</v>
      </c>
    </row>
    <row r="95" customFormat="false" ht="13.5" hidden="true" customHeight="false" outlineLevel="0" collapsed="false">
      <c r="I95" s="52" t="n">
        <v>70</v>
      </c>
      <c r="J95" s="53" t="s">
        <v>164</v>
      </c>
      <c r="K95" s="54" t="s">
        <v>165</v>
      </c>
    </row>
    <row r="96" customFormat="false" ht="13.5" hidden="true" customHeight="false" outlineLevel="0" collapsed="false">
      <c r="I96" s="52" t="n">
        <v>71</v>
      </c>
      <c r="J96" s="53" t="s">
        <v>166</v>
      </c>
      <c r="K96" s="54" t="s">
        <v>167</v>
      </c>
    </row>
    <row r="97" customFormat="false" ht="13.5" hidden="true" customHeight="false" outlineLevel="0" collapsed="false">
      <c r="I97" s="52" t="n">
        <v>72</v>
      </c>
      <c r="J97" s="53" t="s">
        <v>168</v>
      </c>
      <c r="K97" s="54" t="s">
        <v>169</v>
      </c>
    </row>
    <row r="98" customFormat="false" ht="13.5" hidden="true" customHeight="false" outlineLevel="0" collapsed="false">
      <c r="I98" s="52" t="n">
        <v>73</v>
      </c>
      <c r="J98" s="53" t="s">
        <v>170</v>
      </c>
      <c r="K98" s="54" t="s">
        <v>171</v>
      </c>
    </row>
    <row r="99" customFormat="false" ht="13.5" hidden="true" customHeight="false" outlineLevel="0" collapsed="false">
      <c r="I99" s="52" t="n">
        <v>74</v>
      </c>
      <c r="J99" s="53" t="s">
        <v>172</v>
      </c>
      <c r="K99" s="54" t="s">
        <v>173</v>
      </c>
    </row>
    <row r="100" customFormat="false" ht="13.5" hidden="true" customHeight="false" outlineLevel="0" collapsed="false">
      <c r="I100" s="52" t="n">
        <v>75</v>
      </c>
      <c r="J100" s="53" t="s">
        <v>174</v>
      </c>
      <c r="K100" s="54" t="s">
        <v>175</v>
      </c>
    </row>
    <row r="101" customFormat="false" ht="13.5" hidden="true" customHeight="false" outlineLevel="0" collapsed="false">
      <c r="I101" s="52" t="n">
        <v>76</v>
      </c>
      <c r="J101" s="53" t="s">
        <v>176</v>
      </c>
      <c r="K101" s="54" t="s">
        <v>177</v>
      </c>
    </row>
    <row r="102" customFormat="false" ht="13.5" hidden="true" customHeight="false" outlineLevel="0" collapsed="false">
      <c r="I102" s="52" t="n">
        <v>77</v>
      </c>
      <c r="J102" s="53" t="s">
        <v>178</v>
      </c>
      <c r="K102" s="54" t="s">
        <v>179</v>
      </c>
    </row>
    <row r="103" customFormat="false" ht="13.5" hidden="true" customHeight="false" outlineLevel="0" collapsed="false">
      <c r="I103" s="52" t="n">
        <v>78</v>
      </c>
      <c r="J103" s="53" t="s">
        <v>180</v>
      </c>
      <c r="K103" s="54" t="s">
        <v>181</v>
      </c>
    </row>
    <row r="104" customFormat="false" ht="13.5" hidden="true" customHeight="false" outlineLevel="0" collapsed="false">
      <c r="I104" s="52" t="n">
        <v>79</v>
      </c>
      <c r="J104" s="53" t="s">
        <v>182</v>
      </c>
      <c r="K104" s="54" t="s">
        <v>183</v>
      </c>
    </row>
    <row r="105" customFormat="false" ht="13.5" hidden="true" customHeight="false" outlineLevel="0" collapsed="false">
      <c r="I105" s="52" t="n">
        <v>80</v>
      </c>
      <c r="J105" s="53" t="s">
        <v>184</v>
      </c>
      <c r="K105" s="54" t="s">
        <v>185</v>
      </c>
    </row>
    <row r="106" customFormat="false" ht="13.5" hidden="true" customHeight="false" outlineLevel="0" collapsed="false">
      <c r="I106" s="52" t="n">
        <v>81</v>
      </c>
      <c r="J106" s="53" t="s">
        <v>186</v>
      </c>
      <c r="K106" s="54" t="s">
        <v>187</v>
      </c>
    </row>
    <row r="107" customFormat="false" ht="13.5" hidden="true" customHeight="false" outlineLevel="0" collapsed="false">
      <c r="I107" s="52" t="n">
        <v>82</v>
      </c>
      <c r="J107" s="53" t="s">
        <v>188</v>
      </c>
      <c r="K107" s="54" t="s">
        <v>189</v>
      </c>
    </row>
    <row r="108" customFormat="false" ht="13.5" hidden="true" customHeight="false" outlineLevel="0" collapsed="false">
      <c r="I108" s="52" t="n">
        <v>83</v>
      </c>
      <c r="J108" s="53" t="s">
        <v>190</v>
      </c>
      <c r="K108" s="54" t="s">
        <v>191</v>
      </c>
    </row>
    <row r="109" customFormat="false" ht="13.5" hidden="true" customHeight="false" outlineLevel="0" collapsed="false">
      <c r="I109" s="52" t="n">
        <v>84</v>
      </c>
      <c r="J109" s="53" t="s">
        <v>192</v>
      </c>
      <c r="K109" s="54" t="s">
        <v>193</v>
      </c>
    </row>
    <row r="110" customFormat="false" ht="13.5" hidden="true" customHeight="false" outlineLevel="0" collapsed="false">
      <c r="I110" s="52" t="n">
        <v>85</v>
      </c>
      <c r="J110" s="53" t="s">
        <v>194</v>
      </c>
      <c r="K110" s="54" t="s">
        <v>195</v>
      </c>
    </row>
    <row r="111" customFormat="false" ht="13.5" hidden="true" customHeight="false" outlineLevel="0" collapsed="false">
      <c r="I111" s="52" t="n">
        <v>86</v>
      </c>
      <c r="J111" s="53" t="s">
        <v>196</v>
      </c>
      <c r="K111" s="54" t="s">
        <v>197</v>
      </c>
    </row>
    <row r="112" customFormat="false" ht="13.5" hidden="true" customHeight="false" outlineLevel="0" collapsed="false">
      <c r="I112" s="52" t="n">
        <v>87</v>
      </c>
      <c r="J112" s="53" t="s">
        <v>198</v>
      </c>
      <c r="K112" s="54" t="s">
        <v>199</v>
      </c>
    </row>
    <row r="113" customFormat="false" ht="13.5" hidden="true" customHeight="false" outlineLevel="0" collapsed="false">
      <c r="I113" s="52" t="n">
        <v>88</v>
      </c>
      <c r="J113" s="53" t="s">
        <v>200</v>
      </c>
      <c r="K113" s="54" t="s">
        <v>201</v>
      </c>
    </row>
    <row r="114" customFormat="false" ht="13.5" hidden="true" customHeight="false" outlineLevel="0" collapsed="false">
      <c r="I114" s="52" t="n">
        <v>89</v>
      </c>
      <c r="J114" s="53" t="s">
        <v>202</v>
      </c>
      <c r="K114" s="54" t="s">
        <v>203</v>
      </c>
    </row>
    <row r="115" customFormat="false" ht="13.5" hidden="true" customHeight="false" outlineLevel="0" collapsed="false">
      <c r="I115" s="52" t="n">
        <v>90</v>
      </c>
      <c r="J115" s="53" t="s">
        <v>204</v>
      </c>
      <c r="K115" s="54" t="s">
        <v>205</v>
      </c>
    </row>
    <row r="116" customFormat="false" ht="13.5" hidden="true" customHeight="false" outlineLevel="0" collapsed="false">
      <c r="I116" s="52" t="n">
        <v>91</v>
      </c>
      <c r="J116" s="53" t="s">
        <v>206</v>
      </c>
      <c r="K116" s="54" t="s">
        <v>207</v>
      </c>
    </row>
    <row r="117" customFormat="false" ht="13.5" hidden="true" customHeight="false" outlineLevel="0" collapsed="false">
      <c r="I117" s="52" t="n">
        <v>92</v>
      </c>
      <c r="J117" s="53" t="s">
        <v>208</v>
      </c>
      <c r="K117" s="54" t="s">
        <v>209</v>
      </c>
    </row>
    <row r="118" customFormat="false" ht="13.5" hidden="true" customHeight="false" outlineLevel="0" collapsed="false">
      <c r="I118" s="52" t="n">
        <v>93</v>
      </c>
      <c r="J118" s="53" t="s">
        <v>210</v>
      </c>
      <c r="K118" s="54" t="s">
        <v>211</v>
      </c>
    </row>
    <row r="119" customFormat="false" ht="13.5" hidden="true" customHeight="false" outlineLevel="0" collapsed="false">
      <c r="I119" s="52" t="n">
        <v>94</v>
      </c>
      <c r="J119" s="53" t="s">
        <v>212</v>
      </c>
      <c r="K119" s="54" t="s">
        <v>213</v>
      </c>
    </row>
    <row r="120" customFormat="false" ht="13.5" hidden="true" customHeight="false" outlineLevel="0" collapsed="false">
      <c r="I120" s="52" t="n">
        <v>95</v>
      </c>
      <c r="J120" s="53" t="s">
        <v>214</v>
      </c>
      <c r="K120" s="54" t="s">
        <v>215</v>
      </c>
    </row>
    <row r="121" customFormat="false" ht="13.5" hidden="true" customHeight="false" outlineLevel="0" collapsed="false">
      <c r="I121" s="52" t="n">
        <v>96</v>
      </c>
      <c r="J121" s="53" t="s">
        <v>216</v>
      </c>
      <c r="K121" s="54" t="s">
        <v>217</v>
      </c>
    </row>
    <row r="122" customFormat="false" ht="13.5" hidden="true" customHeight="false" outlineLevel="0" collapsed="false">
      <c r="I122" s="52" t="n">
        <v>97</v>
      </c>
      <c r="J122" s="53" t="s">
        <v>218</v>
      </c>
      <c r="K122" s="54" t="s">
        <v>219</v>
      </c>
    </row>
    <row r="123" customFormat="false" ht="13.5" hidden="true" customHeight="false" outlineLevel="0" collapsed="false">
      <c r="I123" s="52" t="n">
        <v>98</v>
      </c>
      <c r="J123" s="53" t="s">
        <v>220</v>
      </c>
      <c r="K123" s="54" t="s">
        <v>221</v>
      </c>
    </row>
    <row r="124" customFormat="false" ht="13.5" hidden="true" customHeight="false" outlineLevel="0" collapsed="false">
      <c r="I124" s="52" t="n">
        <v>99</v>
      </c>
      <c r="J124" s="53" t="s">
        <v>222</v>
      </c>
      <c r="K124" s="54" t="s">
        <v>223</v>
      </c>
    </row>
    <row r="125" customFormat="false" ht="13.5" hidden="true" customHeight="false" outlineLevel="0" collapsed="false">
      <c r="I125" s="52" t="n">
        <v>100</v>
      </c>
      <c r="J125" s="53" t="s">
        <v>224</v>
      </c>
      <c r="K125" s="54" t="s">
        <v>225</v>
      </c>
    </row>
    <row r="126" customFormat="false" ht="13.5" hidden="true" customHeight="false" outlineLevel="0" collapsed="false">
      <c r="I126" s="52" t="n">
        <v>101</v>
      </c>
      <c r="J126" s="53" t="s">
        <v>226</v>
      </c>
      <c r="K126" s="54" t="s">
        <v>227</v>
      </c>
    </row>
    <row r="127" customFormat="false" ht="13.5" hidden="true" customHeight="false" outlineLevel="0" collapsed="false">
      <c r="I127" s="52" t="n">
        <v>102</v>
      </c>
      <c r="J127" s="53" t="s">
        <v>228</v>
      </c>
      <c r="K127" s="54" t="s">
        <v>229</v>
      </c>
    </row>
    <row r="128" customFormat="false" ht="13.5" hidden="true" customHeight="false" outlineLevel="0" collapsed="false">
      <c r="I128" s="52" t="n">
        <v>103</v>
      </c>
      <c r="J128" s="53" t="s">
        <v>230</v>
      </c>
      <c r="K128" s="54" t="s">
        <v>231</v>
      </c>
    </row>
    <row r="129" customFormat="false" ht="13.5" hidden="true" customHeight="false" outlineLevel="0" collapsed="false">
      <c r="I129" s="52" t="n">
        <v>104</v>
      </c>
      <c r="J129" s="53" t="s">
        <v>232</v>
      </c>
      <c r="K129" s="54" t="s">
        <v>233</v>
      </c>
    </row>
    <row r="130" customFormat="false" ht="13.5" hidden="true" customHeight="false" outlineLevel="0" collapsed="false">
      <c r="I130" s="52" t="n">
        <v>105</v>
      </c>
      <c r="J130" s="53" t="s">
        <v>234</v>
      </c>
      <c r="K130" s="54" t="s">
        <v>235</v>
      </c>
    </row>
    <row r="131" customFormat="false" ht="13.5" hidden="true" customHeight="false" outlineLevel="0" collapsed="false">
      <c r="I131" s="52" t="n">
        <v>106</v>
      </c>
      <c r="J131" s="53" t="s">
        <v>236</v>
      </c>
      <c r="K131" s="54" t="s">
        <v>237</v>
      </c>
    </row>
    <row r="132" customFormat="false" ht="13.5" hidden="true" customHeight="false" outlineLevel="0" collapsed="false">
      <c r="I132" s="52" t="n">
        <v>107</v>
      </c>
      <c r="J132" s="53" t="s">
        <v>238</v>
      </c>
      <c r="K132" s="54" t="s">
        <v>239</v>
      </c>
    </row>
    <row r="133" customFormat="false" ht="13.5" hidden="true" customHeight="false" outlineLevel="0" collapsed="false">
      <c r="I133" s="52" t="n">
        <v>108</v>
      </c>
      <c r="J133" s="53" t="s">
        <v>240</v>
      </c>
      <c r="K133" s="54" t="s">
        <v>241</v>
      </c>
    </row>
    <row r="134" customFormat="false" ht="13.5" hidden="true" customHeight="false" outlineLevel="0" collapsed="false">
      <c r="I134" s="52" t="n">
        <v>109</v>
      </c>
      <c r="J134" s="53" t="s">
        <v>242</v>
      </c>
      <c r="K134" s="54" t="s">
        <v>243</v>
      </c>
    </row>
    <row r="135" customFormat="false" ht="13.5" hidden="true" customHeight="false" outlineLevel="0" collapsed="false">
      <c r="I135" s="52" t="n">
        <v>110</v>
      </c>
      <c r="J135" s="53" t="s">
        <v>244</v>
      </c>
      <c r="K135" s="54" t="s">
        <v>245</v>
      </c>
      <c r="M135" s="0" t="s">
        <v>246</v>
      </c>
    </row>
    <row r="136" customFormat="false" ht="13.5" hidden="true" customHeight="false" outlineLevel="0" collapsed="false">
      <c r="I136" s="52" t="n">
        <v>111</v>
      </c>
      <c r="J136" s="53" t="s">
        <v>247</v>
      </c>
      <c r="K136" s="54" t="s">
        <v>248</v>
      </c>
      <c r="M136" s="0" t="s">
        <v>246</v>
      </c>
    </row>
    <row r="137" customFormat="false" ht="13.5" hidden="true" customHeight="false" outlineLevel="0" collapsed="false">
      <c r="I137" s="52" t="n">
        <v>112</v>
      </c>
      <c r="J137" s="53" t="s">
        <v>249</v>
      </c>
      <c r="K137" s="54" t="s">
        <v>250</v>
      </c>
      <c r="M137" s="0" t="s">
        <v>246</v>
      </c>
    </row>
    <row r="138" customFormat="false" ht="13.5" hidden="true" customHeight="false" outlineLevel="0" collapsed="false">
      <c r="I138" s="52" t="n">
        <v>113</v>
      </c>
      <c r="J138" s="53" t="s">
        <v>251</v>
      </c>
      <c r="K138" s="54" t="s">
        <v>252</v>
      </c>
      <c r="M138" s="0" t="s">
        <v>246</v>
      </c>
    </row>
    <row r="139" customFormat="false" ht="13.5" hidden="true" customHeight="false" outlineLevel="0" collapsed="false">
      <c r="I139" s="52" t="n">
        <v>114</v>
      </c>
      <c r="J139" s="53" t="s">
        <v>253</v>
      </c>
      <c r="K139" s="54" t="s">
        <v>254</v>
      </c>
      <c r="M139" s="0" t="s">
        <v>246</v>
      </c>
    </row>
    <row r="140" customFormat="false" ht="13.5" hidden="true" customHeight="false" outlineLevel="0" collapsed="false">
      <c r="I140" s="52" t="n">
        <v>115</v>
      </c>
      <c r="J140" s="53" t="s">
        <v>255</v>
      </c>
      <c r="K140" s="54" t="s">
        <v>256</v>
      </c>
      <c r="M140" s="0" t="s">
        <v>246</v>
      </c>
    </row>
    <row r="141" customFormat="false" ht="13.5" hidden="true" customHeight="false" outlineLevel="0" collapsed="false">
      <c r="I141" s="52" t="n">
        <v>116</v>
      </c>
      <c r="J141" s="53" t="s">
        <v>257</v>
      </c>
      <c r="K141" s="54" t="s">
        <v>258</v>
      </c>
      <c r="M141" s="0" t="s">
        <v>246</v>
      </c>
    </row>
    <row r="142" customFormat="false" ht="13.5" hidden="true" customHeight="false" outlineLevel="0" collapsed="false">
      <c r="I142" s="52" t="n">
        <v>117</v>
      </c>
      <c r="J142" s="53" t="s">
        <v>259</v>
      </c>
      <c r="K142" s="54" t="s">
        <v>260</v>
      </c>
      <c r="M142" s="0" t="s">
        <v>246</v>
      </c>
    </row>
    <row r="143" customFormat="false" ht="13.5" hidden="true" customHeight="false" outlineLevel="0" collapsed="false">
      <c r="I143" s="52" t="n">
        <v>118</v>
      </c>
      <c r="J143" s="53" t="s">
        <v>261</v>
      </c>
      <c r="K143" s="54" t="s">
        <v>262</v>
      </c>
      <c r="M143" s="0" t="s">
        <v>246</v>
      </c>
    </row>
    <row r="144" customFormat="false" ht="13.5" hidden="true" customHeight="false" outlineLevel="0" collapsed="false">
      <c r="I144" s="52" t="n">
        <v>119</v>
      </c>
      <c r="J144" s="53" t="s">
        <v>263</v>
      </c>
      <c r="K144" s="54" t="s">
        <v>264</v>
      </c>
      <c r="M144" s="0" t="s">
        <v>246</v>
      </c>
    </row>
    <row r="145" customFormat="false" ht="13.5" hidden="true" customHeight="false" outlineLevel="0" collapsed="false">
      <c r="I145" s="52" t="n">
        <v>120</v>
      </c>
      <c r="J145" s="53" t="s">
        <v>265</v>
      </c>
      <c r="K145" s="54" t="s">
        <v>266</v>
      </c>
      <c r="M145" s="0" t="s">
        <v>246</v>
      </c>
    </row>
    <row r="146" customFormat="false" ht="13.5" hidden="true" customHeight="false" outlineLevel="0" collapsed="false">
      <c r="I146" s="52" t="n">
        <v>121</v>
      </c>
      <c r="J146" s="53" t="s">
        <v>267</v>
      </c>
      <c r="K146" s="54" t="s">
        <v>268</v>
      </c>
      <c r="M146" s="0" t="s">
        <v>246</v>
      </c>
    </row>
    <row r="147" customFormat="false" ht="13.5" hidden="true" customHeight="false" outlineLevel="0" collapsed="false">
      <c r="I147" s="52" t="n">
        <v>122</v>
      </c>
      <c r="J147" s="53" t="s">
        <v>269</v>
      </c>
      <c r="K147" s="54" t="s">
        <v>270</v>
      </c>
      <c r="M147" s="0" t="s">
        <v>246</v>
      </c>
    </row>
    <row r="148" customFormat="false" ht="13.5" hidden="true" customHeight="false" outlineLevel="0" collapsed="false">
      <c r="I148" s="52" t="n">
        <v>123</v>
      </c>
      <c r="J148" s="53" t="s">
        <v>271</v>
      </c>
      <c r="K148" s="54" t="s">
        <v>272</v>
      </c>
      <c r="M148" s="0" t="s">
        <v>246</v>
      </c>
    </row>
    <row r="149" customFormat="false" ht="13.5" hidden="true" customHeight="false" outlineLevel="0" collapsed="false">
      <c r="I149" s="52" t="n">
        <v>124</v>
      </c>
      <c r="J149" s="53" t="s">
        <v>273</v>
      </c>
      <c r="K149" s="54" t="s">
        <v>274</v>
      </c>
    </row>
    <row r="150" customFormat="false" ht="13.5" hidden="true" customHeight="false" outlineLevel="0" collapsed="false">
      <c r="I150" s="52" t="n">
        <v>125</v>
      </c>
      <c r="J150" s="53" t="s">
        <v>275</v>
      </c>
      <c r="K150" s="54" t="s">
        <v>276</v>
      </c>
      <c r="M150" s="0" t="s">
        <v>246</v>
      </c>
    </row>
    <row r="151" customFormat="false" ht="13.5" hidden="true" customHeight="false" outlineLevel="0" collapsed="false">
      <c r="I151" s="52" t="n">
        <v>126</v>
      </c>
      <c r="J151" s="53" t="s">
        <v>277</v>
      </c>
      <c r="K151" s="54" t="s">
        <v>278</v>
      </c>
    </row>
    <row r="152" customFormat="false" ht="13.5" hidden="true" customHeight="false" outlineLevel="0" collapsed="false">
      <c r="I152" s="52" t="n">
        <v>127</v>
      </c>
      <c r="J152" s="53" t="s">
        <v>279</v>
      </c>
      <c r="K152" s="54" t="s">
        <v>280</v>
      </c>
    </row>
    <row r="153" customFormat="false" ht="13.5" hidden="true" customHeight="false" outlineLevel="0" collapsed="false">
      <c r="I153" s="52" t="n">
        <v>128</v>
      </c>
      <c r="J153" s="53" t="s">
        <v>281</v>
      </c>
      <c r="K153" s="54" t="s">
        <v>282</v>
      </c>
    </row>
    <row r="154" customFormat="false" ht="13.5" hidden="true" customHeight="false" outlineLevel="0" collapsed="false">
      <c r="I154" s="52" t="n">
        <v>129</v>
      </c>
      <c r="J154" s="53" t="s">
        <v>283</v>
      </c>
      <c r="K154" s="54" t="s">
        <v>284</v>
      </c>
    </row>
    <row r="155" customFormat="false" ht="13.5" hidden="true" customHeight="false" outlineLevel="0" collapsed="false">
      <c r="I155" s="52" t="n">
        <v>130</v>
      </c>
      <c r="J155" s="53" t="s">
        <v>285</v>
      </c>
      <c r="K155" s="54" t="s">
        <v>286</v>
      </c>
    </row>
    <row r="156" customFormat="false" ht="13.5" hidden="true" customHeight="false" outlineLevel="0" collapsed="false">
      <c r="I156" s="52" t="n">
        <v>131</v>
      </c>
      <c r="J156" s="53" t="s">
        <v>287</v>
      </c>
      <c r="K156" s="54" t="s">
        <v>288</v>
      </c>
    </row>
    <row r="157" customFormat="false" ht="13.5" hidden="true" customHeight="false" outlineLevel="0" collapsed="false">
      <c r="I157" s="52" t="n">
        <v>132</v>
      </c>
      <c r="J157" s="53" t="s">
        <v>289</v>
      </c>
      <c r="K157" s="54" t="s">
        <v>290</v>
      </c>
    </row>
    <row r="158" customFormat="false" ht="13.5" hidden="true" customHeight="false" outlineLevel="0" collapsed="false">
      <c r="I158" s="52" t="n">
        <v>133</v>
      </c>
      <c r="J158" s="53" t="s">
        <v>291</v>
      </c>
      <c r="K158" s="54" t="s">
        <v>292</v>
      </c>
    </row>
    <row r="159" customFormat="false" ht="13.5" hidden="true" customHeight="false" outlineLevel="0" collapsed="false">
      <c r="I159" s="52" t="n">
        <v>134</v>
      </c>
      <c r="J159" s="53" t="s">
        <v>293</v>
      </c>
      <c r="K159" s="54" t="s">
        <v>294</v>
      </c>
    </row>
    <row r="160" customFormat="false" ht="13.5" hidden="true" customHeight="false" outlineLevel="0" collapsed="false">
      <c r="I160" s="0" t="n">
        <v>135</v>
      </c>
      <c r="J160" s="54" t="s">
        <v>295</v>
      </c>
      <c r="K160" s="54" t="s">
        <v>296</v>
      </c>
    </row>
    <row r="161" customFormat="false" ht="13.5" hidden="true" customHeight="false" outlineLevel="0" collapsed="false">
      <c r="I161" s="0" t="n">
        <v>136</v>
      </c>
      <c r="J161" s="54" t="s">
        <v>297</v>
      </c>
      <c r="K161" s="54" t="s">
        <v>298</v>
      </c>
    </row>
    <row r="162" customFormat="false" ht="13.5" hidden="true" customHeight="false" outlineLevel="0" collapsed="false">
      <c r="I162" s="0" t="n">
        <v>137</v>
      </c>
      <c r="J162" s="54" t="s">
        <v>299</v>
      </c>
      <c r="K162" s="54" t="s">
        <v>300</v>
      </c>
    </row>
    <row r="163" customFormat="false" ht="13.5" hidden="true" customHeight="false" outlineLevel="0" collapsed="false">
      <c r="I163" s="0" t="n">
        <v>138</v>
      </c>
      <c r="J163" s="54" t="s">
        <v>301</v>
      </c>
      <c r="K163" s="54" t="s">
        <v>302</v>
      </c>
    </row>
    <row r="164" customFormat="false" ht="13.5" hidden="true" customHeight="false" outlineLevel="0" collapsed="false">
      <c r="I164" s="0" t="n">
        <v>139</v>
      </c>
      <c r="J164" s="54" t="s">
        <v>303</v>
      </c>
      <c r="K164" s="54" t="s">
        <v>304</v>
      </c>
    </row>
    <row r="165" customFormat="false" ht="13.5" hidden="true" customHeight="false" outlineLevel="0" collapsed="false">
      <c r="I165" s="0" t="n">
        <v>140</v>
      </c>
      <c r="J165" s="54" t="s">
        <v>305</v>
      </c>
      <c r="K165" s="54" t="s">
        <v>306</v>
      </c>
    </row>
    <row r="166" customFormat="false" ht="13.5" hidden="true" customHeight="false" outlineLevel="0" collapsed="false">
      <c r="I166" s="0" t="n">
        <v>141</v>
      </c>
      <c r="J166" s="54" t="s">
        <v>307</v>
      </c>
      <c r="K166" s="54" t="s">
        <v>308</v>
      </c>
    </row>
    <row r="167" customFormat="false" ht="13.5" hidden="true" customHeight="false" outlineLevel="0" collapsed="false">
      <c r="I167" s="0" t="n">
        <v>142</v>
      </c>
      <c r="J167" s="54" t="s">
        <v>309</v>
      </c>
      <c r="K167" s="54" t="s">
        <v>310</v>
      </c>
    </row>
    <row r="168" customFormat="false" ht="13.5" hidden="true" customHeight="false" outlineLevel="0" collapsed="false">
      <c r="I168" s="0" t="n">
        <v>143</v>
      </c>
      <c r="J168" s="54" t="s">
        <v>311</v>
      </c>
      <c r="K168" s="54" t="s">
        <v>312</v>
      </c>
    </row>
    <row r="169" customFormat="false" ht="13.5" hidden="true" customHeight="false" outlineLevel="0" collapsed="false">
      <c r="I169" s="0" t="n">
        <v>144</v>
      </c>
      <c r="J169" s="54" t="s">
        <v>313</v>
      </c>
      <c r="K169" s="54" t="s">
        <v>314</v>
      </c>
    </row>
    <row r="170" customFormat="false" ht="13.5" hidden="true" customHeight="false" outlineLevel="0" collapsed="false">
      <c r="I170" s="0" t="n">
        <v>145</v>
      </c>
      <c r="J170" s="54" t="s">
        <v>315</v>
      </c>
      <c r="K170" s="54" t="s">
        <v>316</v>
      </c>
    </row>
    <row r="171" customFormat="false" ht="13.5" hidden="true" customHeight="false" outlineLevel="0" collapsed="false">
      <c r="I171" s="0" t="n">
        <v>146</v>
      </c>
      <c r="J171" s="54" t="s">
        <v>317</v>
      </c>
      <c r="K171" s="54" t="s">
        <v>318</v>
      </c>
    </row>
    <row r="172" customFormat="false" ht="13.5" hidden="true" customHeight="false" outlineLevel="0" collapsed="false">
      <c r="I172" s="0" t="n">
        <v>147</v>
      </c>
      <c r="J172" s="54" t="s">
        <v>319</v>
      </c>
      <c r="K172" s="54" t="s">
        <v>320</v>
      </c>
    </row>
    <row r="173" customFormat="false" ht="13.5" hidden="true" customHeight="false" outlineLevel="0" collapsed="false">
      <c r="I173" s="0" t="n">
        <v>148</v>
      </c>
      <c r="J173" s="54" t="s">
        <v>321</v>
      </c>
      <c r="K173" s="54" t="s">
        <v>322</v>
      </c>
    </row>
    <row r="174" customFormat="false" ht="13.5" hidden="true" customHeight="false" outlineLevel="0" collapsed="false">
      <c r="I174" s="0" t="n">
        <v>149</v>
      </c>
      <c r="J174" s="54" t="s">
        <v>323</v>
      </c>
      <c r="K174" s="54" t="s">
        <v>324</v>
      </c>
    </row>
    <row r="175" customFormat="false" ht="13.5" hidden="true" customHeight="false" outlineLevel="0" collapsed="false">
      <c r="I175" s="0" t="n">
        <v>150</v>
      </c>
      <c r="J175" s="54" t="s">
        <v>325</v>
      </c>
      <c r="K175" s="54" t="s">
        <v>326</v>
      </c>
    </row>
    <row r="176" customFormat="false" ht="13.5" hidden="true" customHeight="false" outlineLevel="0" collapsed="false">
      <c r="I176" s="0" t="n">
        <v>151</v>
      </c>
      <c r="J176" s="54" t="s">
        <v>327</v>
      </c>
      <c r="K176" s="54" t="s">
        <v>328</v>
      </c>
    </row>
    <row r="177" customFormat="false" ht="13.5" hidden="true" customHeight="false" outlineLevel="0" collapsed="false">
      <c r="I177" s="0" t="n">
        <v>152</v>
      </c>
      <c r="J177" s="54" t="s">
        <v>329</v>
      </c>
      <c r="K177" s="54" t="s">
        <v>330</v>
      </c>
    </row>
    <row r="178" customFormat="false" ht="13.5" hidden="true" customHeight="false" outlineLevel="0" collapsed="false">
      <c r="I178" s="0" t="n">
        <v>153</v>
      </c>
      <c r="J178" s="54" t="s">
        <v>331</v>
      </c>
      <c r="K178" s="54" t="s">
        <v>332</v>
      </c>
    </row>
    <row r="179" customFormat="false" ht="13.5" hidden="true" customHeight="false" outlineLevel="0" collapsed="false">
      <c r="I179" s="0" t="n">
        <v>155</v>
      </c>
      <c r="J179" s="54" t="s">
        <v>333</v>
      </c>
      <c r="K179" s="54" t="s">
        <v>334</v>
      </c>
    </row>
    <row r="180" customFormat="false" ht="13.5" hidden="true" customHeight="false" outlineLevel="0" collapsed="false">
      <c r="I180" s="0" t="n">
        <v>154</v>
      </c>
      <c r="J180" s="54" t="s">
        <v>335</v>
      </c>
      <c r="K180" s="54" t="s">
        <v>336</v>
      </c>
    </row>
  </sheetData>
  <mergeCells count="24">
    <mergeCell ref="A2:H2"/>
    <mergeCell ref="D3:H3"/>
    <mergeCell ref="A4:A5"/>
    <mergeCell ref="D4:H4"/>
    <mergeCell ref="D5:H5"/>
    <mergeCell ref="D6:G6"/>
    <mergeCell ref="D7:G7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D20"/>
    <mergeCell ref="E20:H20"/>
    <mergeCell ref="A21:D21"/>
    <mergeCell ref="E21:H21"/>
    <mergeCell ref="A23:H23"/>
    <mergeCell ref="A24:H24"/>
  </mergeCells>
  <dataValidations count="1">
    <dataValidation allowBlank="true" errorStyle="stop" operator="between" showDropDown="false" showErrorMessage="true" showInputMessage="false" sqref="A4:A5 D4:D7 B11:H19 E20:E2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5"/>
    </row>
    <row r="2" customFormat="false" ht="20.1" hidden="false" customHeight="true" outlineLevel="0" collapsed="false">
      <c r="A2" s="56" t="s">
        <v>337</v>
      </c>
      <c r="B2" s="56"/>
      <c r="C2" s="56"/>
      <c r="D2" s="57"/>
    </row>
    <row r="3" customFormat="false" ht="20.1" hidden="false" customHeight="true" outlineLevel="0" collapsed="false">
      <c r="A3" s="56"/>
      <c r="B3" s="56"/>
      <c r="C3" s="56"/>
      <c r="D3" s="57"/>
    </row>
    <row r="4" customFormat="false" ht="4.5" hidden="false" customHeight="true" outlineLevel="0" collapsed="false">
      <c r="A4" s="58"/>
      <c r="B4" s="58"/>
      <c r="C4" s="58"/>
      <c r="D4" s="57"/>
    </row>
    <row r="5" customFormat="false" ht="40.5" hidden="false" customHeight="true" outlineLevel="0" collapsed="false">
      <c r="A5" s="59" t="n">
        <f aca="false">男子参加申込書!A4</f>
        <v>0</v>
      </c>
      <c r="B5" s="60" t="e">
        <f aca="false">男子参加申込書!D3</f>
        <v>#N/A</v>
      </c>
      <c r="C5" s="61"/>
      <c r="D5" s="57"/>
    </row>
    <row r="6" s="66" customFormat="true" ht="27" hidden="false" customHeight="true" outlineLevel="0" collapsed="false">
      <c r="A6" s="62" t="s">
        <v>338</v>
      </c>
      <c r="B6" s="63" t="n">
        <f aca="false">男子参加申込書!D7</f>
        <v>0</v>
      </c>
      <c r="C6" s="64"/>
      <c r="D6" s="65"/>
    </row>
    <row r="7" s="66" customFormat="true" ht="27" hidden="false" customHeight="true" outlineLevel="0" collapsed="false">
      <c r="A7" s="62" t="s">
        <v>339</v>
      </c>
      <c r="B7" s="67" t="s">
        <v>340</v>
      </c>
      <c r="C7" s="68" t="s">
        <v>341</v>
      </c>
      <c r="D7" s="65"/>
    </row>
    <row r="8" s="66" customFormat="true" ht="27" hidden="false" customHeight="true" outlineLevel="0" collapsed="false">
      <c r="A8" s="62" t="s">
        <v>342</v>
      </c>
      <c r="B8" s="63" t="n">
        <f aca="false">男子参加申込書!B11</f>
        <v>0</v>
      </c>
      <c r="C8" s="69" t="n">
        <f aca="false">男子参加申込書!D11</f>
        <v>0</v>
      </c>
      <c r="D8" s="65"/>
    </row>
    <row r="9" s="66" customFormat="true" ht="27" hidden="false" customHeight="true" outlineLevel="0" collapsed="false">
      <c r="A9" s="62" t="s">
        <v>343</v>
      </c>
      <c r="B9" s="63" t="n">
        <f aca="false">男子参加申込書!B12</f>
        <v>0</v>
      </c>
      <c r="C9" s="69" t="n">
        <f aca="false">男子参加申込書!D12</f>
        <v>0</v>
      </c>
      <c r="D9" s="65"/>
    </row>
    <row r="10" s="66" customFormat="true" ht="27" hidden="false" customHeight="true" outlineLevel="0" collapsed="false">
      <c r="A10" s="62" t="s">
        <v>344</v>
      </c>
      <c r="B10" s="63" t="n">
        <f aca="false">男子参加申込書!B13</f>
        <v>0</v>
      </c>
      <c r="C10" s="69" t="n">
        <f aca="false">男子参加申込書!D13</f>
        <v>0</v>
      </c>
      <c r="D10" s="65"/>
    </row>
    <row r="11" s="66" customFormat="true" ht="27" hidden="false" customHeight="true" outlineLevel="0" collapsed="false">
      <c r="A11" s="62" t="s">
        <v>345</v>
      </c>
      <c r="B11" s="63" t="n">
        <f aca="false">男子参加申込書!B14</f>
        <v>0</v>
      </c>
      <c r="C11" s="69" t="n">
        <f aca="false">男子参加申込書!D14</f>
        <v>0</v>
      </c>
      <c r="D11" s="65"/>
    </row>
    <row r="12" s="66" customFormat="true" ht="27" hidden="false" customHeight="true" outlineLevel="0" collapsed="false">
      <c r="A12" s="62" t="s">
        <v>346</v>
      </c>
      <c r="B12" s="63" t="n">
        <f aca="false">男子参加申込書!B15</f>
        <v>0</v>
      </c>
      <c r="C12" s="69" t="n">
        <f aca="false">男子参加申込書!D15</f>
        <v>0</v>
      </c>
      <c r="D12" s="65"/>
    </row>
    <row r="13" s="66" customFormat="true" ht="27" hidden="false" customHeight="true" outlineLevel="0" collapsed="false">
      <c r="A13" s="62" t="s">
        <v>347</v>
      </c>
      <c r="B13" s="63" t="n">
        <f aca="false">男子参加申込書!B16</f>
        <v>0</v>
      </c>
      <c r="C13" s="69" t="n">
        <f aca="false">男子参加申込書!D16</f>
        <v>0</v>
      </c>
      <c r="D13" s="65"/>
    </row>
    <row r="14" s="66" customFormat="true" ht="27" hidden="false" customHeight="true" outlineLevel="0" collapsed="false">
      <c r="A14" s="70" t="s">
        <v>22</v>
      </c>
      <c r="B14" s="63" t="n">
        <f aca="false">男子参加申込書!B17</f>
        <v>0</v>
      </c>
      <c r="C14" s="69" t="n">
        <f aca="false">男子参加申込書!D17</f>
        <v>0</v>
      </c>
      <c r="D14" s="65"/>
    </row>
    <row r="15" s="66" customFormat="true" ht="27" hidden="false" customHeight="true" outlineLevel="0" collapsed="false">
      <c r="A15" s="70" t="s">
        <v>22</v>
      </c>
      <c r="B15" s="63" t="n">
        <f aca="false">男子参加申込書!B18</f>
        <v>0</v>
      </c>
      <c r="C15" s="69" t="n">
        <f aca="false">男子参加申込書!D18</f>
        <v>0</v>
      </c>
      <c r="D15" s="65"/>
    </row>
    <row r="16" s="66" customFormat="true" ht="27" hidden="false" customHeight="true" outlineLevel="0" collapsed="false">
      <c r="A16" s="71" t="s">
        <v>22</v>
      </c>
      <c r="B16" s="72" t="n">
        <f aca="false">男子参加申込書!B19</f>
        <v>0</v>
      </c>
      <c r="C16" s="73" t="n">
        <f aca="false">男子参加申込書!D19</f>
        <v>0</v>
      </c>
      <c r="D16" s="65"/>
    </row>
    <row r="17" customFormat="false" ht="13.5" hidden="false" customHeight="false" outlineLevel="0" collapsed="false">
      <c r="A17" s="57"/>
      <c r="B17" s="57"/>
      <c r="C17" s="57"/>
      <c r="D17" s="57"/>
    </row>
  </sheetData>
  <mergeCells count="1">
    <mergeCell ref="A2:C3"/>
  </mergeCells>
  <dataValidations count="1">
    <dataValidation allowBlank="true" errorStyle="stop" operator="between" showDropDown="false" showErrorMessage="true" showInputMessage="false" sqref="A5 B8:C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3.36"/>
    <col collapsed="false" customWidth="true" hidden="false" outlineLevel="0" max="3" min="3" style="66" width="20.86"/>
    <col collapsed="false" customWidth="true" hidden="false" outlineLevel="0" max="4" min="4" style="66" width="26.99"/>
    <col collapsed="false" customWidth="false" hidden="false" outlineLevel="0" max="5" min="5" style="66" width="8.99"/>
    <col collapsed="false" customWidth="true" hidden="false" outlineLevel="0" max="6" min="6" style="66" width="26.99"/>
    <col collapsed="false" customWidth="true" hidden="false" outlineLevel="0" max="7" min="7" style="66" width="4.62"/>
    <col collapsed="false" customWidth="false" hidden="false" outlineLevel="0" max="257" min="8" style="66" width="8.99"/>
  </cols>
  <sheetData>
    <row r="1" customFormat="false" ht="30" hidden="false" customHeight="true" outlineLevel="0" collapsed="false">
      <c r="B1" s="74" t="s">
        <v>348</v>
      </c>
      <c r="C1" s="74"/>
      <c r="D1" s="74"/>
      <c r="E1" s="74"/>
      <c r="F1" s="74"/>
    </row>
    <row r="2" customFormat="false" ht="18.75" hidden="false" customHeight="true" outlineLevel="0" collapsed="false"/>
    <row r="3" customFormat="false" ht="29.25" hidden="false" customHeight="true" outlineLevel="0" collapsed="false">
      <c r="B3" s="75" t="s">
        <v>349</v>
      </c>
      <c r="C3" s="75"/>
      <c r="D3" s="75"/>
      <c r="E3" s="75"/>
      <c r="F3" s="75"/>
    </row>
    <row r="5" customFormat="false" ht="25.5" hidden="false" customHeight="true" outlineLevel="0" collapsed="false">
      <c r="B5" s="76" t="s">
        <v>350</v>
      </c>
    </row>
    <row r="6" customFormat="false" ht="7.5" hidden="false" customHeight="true" outlineLevel="0" collapsed="false">
      <c r="B6" s="76"/>
    </row>
    <row r="7" s="77" customFormat="true" ht="27" hidden="false" customHeight="true" outlineLevel="0" collapsed="false">
      <c r="B7" s="78" t="s">
        <v>351</v>
      </c>
      <c r="C7" s="78" t="s">
        <v>352</v>
      </c>
      <c r="D7" s="78" t="s">
        <v>353</v>
      </c>
    </row>
    <row r="8" s="79" customFormat="true" ht="33.75" hidden="false" customHeight="true" outlineLevel="0" collapsed="false">
      <c r="B8" s="80"/>
      <c r="C8" s="80" t="str">
        <f aca="false">IF(ISBLANK(B8)," ",VLOOKUP(B8,男子参加申込書!$I$26:$K$180,3,0))</f>
        <v> </v>
      </c>
      <c r="D8" s="80"/>
    </row>
    <row r="9" s="79" customFormat="true" ht="9.75" hidden="false" customHeight="true" outlineLevel="0" collapsed="false">
      <c r="B9" s="81"/>
      <c r="C9" s="81"/>
      <c r="D9" s="81"/>
    </row>
    <row r="10" s="82" customFormat="true" ht="33.75" hidden="false" customHeight="true" outlineLevel="0" collapsed="false">
      <c r="B10" s="83" t="s">
        <v>354</v>
      </c>
      <c r="C10" s="83"/>
      <c r="D10" s="83"/>
    </row>
    <row r="11" s="79" customFormat="true" ht="26.25" hidden="false" customHeight="false" outlineLevel="0" collapsed="false"/>
    <row r="12" s="84" customFormat="true" ht="34.5" hidden="false" customHeight="true" outlineLevel="0" collapsed="false">
      <c r="C12" s="85" t="s">
        <v>355</v>
      </c>
      <c r="D12" s="86" t="s">
        <v>356</v>
      </c>
      <c r="E12" s="87" t="s">
        <v>357</v>
      </c>
      <c r="F12" s="88" t="s">
        <v>358</v>
      </c>
    </row>
    <row r="13" s="89" customFormat="true" ht="34.5" hidden="false" customHeight="true" outlineLevel="0" collapsed="false">
      <c r="C13" s="90" t="s">
        <v>359</v>
      </c>
      <c r="D13" s="91"/>
      <c r="E13" s="92" t="s">
        <v>357</v>
      </c>
      <c r="F13" s="93"/>
    </row>
    <row r="14" s="89" customFormat="true" ht="34.5" hidden="false" customHeight="true" outlineLevel="0" collapsed="false">
      <c r="C14" s="94" t="s">
        <v>360</v>
      </c>
      <c r="D14" s="95"/>
      <c r="E14" s="96" t="s">
        <v>357</v>
      </c>
      <c r="F14" s="97"/>
    </row>
    <row r="15" s="89" customFormat="true" ht="34.5" hidden="false" customHeight="true" outlineLevel="0" collapsed="false">
      <c r="C15" s="94" t="s">
        <v>361</v>
      </c>
      <c r="D15" s="95"/>
      <c r="E15" s="96" t="s">
        <v>357</v>
      </c>
      <c r="F15" s="97"/>
    </row>
    <row r="16" s="89" customFormat="true" ht="34.5" hidden="false" customHeight="true" outlineLevel="0" collapsed="false">
      <c r="C16" s="94" t="s">
        <v>362</v>
      </c>
      <c r="D16" s="95"/>
      <c r="E16" s="96" t="s">
        <v>357</v>
      </c>
      <c r="F16" s="97"/>
    </row>
    <row r="17" s="89" customFormat="true" ht="34.5" hidden="false" customHeight="true" outlineLevel="0" collapsed="false">
      <c r="C17" s="94" t="s">
        <v>363</v>
      </c>
      <c r="D17" s="95"/>
      <c r="E17" s="96" t="s">
        <v>357</v>
      </c>
      <c r="F17" s="97"/>
    </row>
    <row r="18" s="89" customFormat="true" ht="34.5" hidden="false" customHeight="true" outlineLevel="0" collapsed="false">
      <c r="C18" s="94" t="s">
        <v>364</v>
      </c>
      <c r="D18" s="95"/>
      <c r="E18" s="96" t="s">
        <v>357</v>
      </c>
      <c r="F18" s="97"/>
    </row>
    <row r="19" s="89" customFormat="true" ht="34.5" hidden="false" customHeight="true" outlineLevel="0" collapsed="false">
      <c r="C19" s="94" t="s">
        <v>365</v>
      </c>
      <c r="D19" s="95"/>
      <c r="E19" s="96" t="s">
        <v>357</v>
      </c>
      <c r="F19" s="97"/>
    </row>
    <row r="20" s="89" customFormat="true" ht="34.5" hidden="false" customHeight="true" outlineLevel="0" collapsed="false">
      <c r="C20" s="94" t="s">
        <v>365</v>
      </c>
      <c r="D20" s="95"/>
      <c r="E20" s="96" t="s">
        <v>357</v>
      </c>
      <c r="F20" s="97"/>
    </row>
    <row r="21" s="89" customFormat="true" ht="34.5" hidden="false" customHeight="true" outlineLevel="0" collapsed="false">
      <c r="C21" s="98" t="s">
        <v>365</v>
      </c>
      <c r="D21" s="99"/>
      <c r="E21" s="100" t="s">
        <v>357</v>
      </c>
      <c r="F21" s="101"/>
    </row>
    <row r="23" customFormat="false" ht="17.25" hidden="false" customHeight="true" outlineLevel="0" collapsed="false">
      <c r="B23" s="102" t="s">
        <v>366</v>
      </c>
      <c r="C23" s="102"/>
      <c r="D23" s="102"/>
      <c r="E23" s="102"/>
      <c r="F23" s="102"/>
    </row>
    <row r="24" customFormat="false" ht="17.25" hidden="false" customHeight="true" outlineLevel="0" collapsed="false">
      <c r="B24" s="102"/>
      <c r="C24" s="102"/>
      <c r="D24" s="102"/>
      <c r="E24" s="102"/>
      <c r="F24" s="102"/>
    </row>
    <row r="25" customFormat="false" ht="17.25" hidden="false" customHeight="true" outlineLevel="0" collapsed="false">
      <c r="B25" s="102"/>
      <c r="C25" s="102"/>
      <c r="D25" s="102"/>
      <c r="E25" s="102"/>
      <c r="F25" s="102"/>
    </row>
    <row r="26" customFormat="false" ht="17.25" hidden="false" customHeight="true" outlineLevel="0" collapsed="false">
      <c r="B26" s="102"/>
      <c r="C26" s="102"/>
      <c r="D26" s="102"/>
      <c r="E26" s="102"/>
      <c r="F26" s="102"/>
    </row>
    <row r="27" customFormat="false" ht="17.25" hidden="false" customHeight="true" outlineLevel="0" collapsed="false">
      <c r="B27" s="102"/>
      <c r="C27" s="102"/>
      <c r="D27" s="102"/>
      <c r="E27" s="102"/>
      <c r="F27" s="102"/>
    </row>
    <row r="28" customFormat="false" ht="17.25" hidden="false" customHeight="true" outlineLevel="0" collapsed="false">
      <c r="B28" s="102"/>
      <c r="C28" s="102"/>
      <c r="D28" s="102"/>
      <c r="E28" s="102"/>
      <c r="F28" s="102"/>
    </row>
    <row r="29" customFormat="false" ht="22.5" hidden="false" customHeight="true" outlineLevel="0" collapsed="false"/>
  </sheetData>
  <mergeCells count="3">
    <mergeCell ref="B1:F1"/>
    <mergeCell ref="B3:F3"/>
    <mergeCell ref="B23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10" min="10" style="0" width="21.75"/>
    <col collapsed="false" customWidth="true" hidden="false" outlineLevel="0" max="11" min="11" style="0" width="10.74"/>
  </cols>
  <sheetData>
    <row r="1" customFormat="false" ht="22.5" hidden="false" customHeight="true" outlineLevel="0" collapsed="false">
      <c r="A1" s="1" t="s">
        <v>367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368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103" t="s">
        <v>2</v>
      </c>
      <c r="B3" s="5"/>
      <c r="C3" s="104" t="s">
        <v>3</v>
      </c>
      <c r="D3" s="7" t="e">
        <f aca="false">VLOOKUP(A4,$I$24:$K$178,2)</f>
        <v>#N/A</v>
      </c>
      <c r="E3" s="7"/>
      <c r="F3" s="7"/>
      <c r="G3" s="7"/>
      <c r="H3" s="7"/>
    </row>
    <row r="4" customFormat="false" ht="50.1" hidden="false" customHeight="true" outlineLevel="0" collapsed="false">
      <c r="A4" s="8"/>
      <c r="B4" s="9"/>
      <c r="C4" s="105" t="s">
        <v>4</v>
      </c>
      <c r="D4" s="11"/>
      <c r="E4" s="11"/>
      <c r="F4" s="11"/>
      <c r="G4" s="11"/>
      <c r="H4" s="11"/>
    </row>
    <row r="5" customFormat="false" ht="49.5" hidden="false" customHeight="true" outlineLevel="0" collapsed="false">
      <c r="A5" s="8"/>
      <c r="B5" s="9"/>
      <c r="C5" s="106" t="s">
        <v>5</v>
      </c>
      <c r="D5" s="13"/>
      <c r="E5" s="13"/>
      <c r="F5" s="13"/>
      <c r="G5" s="13"/>
      <c r="H5" s="13"/>
    </row>
    <row r="6" customFormat="false" ht="49.5" hidden="false" customHeight="true" outlineLevel="0" collapsed="false">
      <c r="A6" s="14" t="e">
        <f aca="false">VLOOKUP(A4,$I$24:$K$178,3)</f>
        <v>#N/A</v>
      </c>
      <c r="B6" s="9"/>
      <c r="C6" s="105" t="s">
        <v>6</v>
      </c>
      <c r="D6" s="15"/>
      <c r="E6" s="15"/>
      <c r="F6" s="15"/>
      <c r="G6" s="15"/>
      <c r="H6" s="16" t="s">
        <v>7</v>
      </c>
    </row>
    <row r="7" customFormat="false" ht="50.1" hidden="false" customHeight="true" outlineLevel="0" collapsed="false">
      <c r="A7" s="17"/>
      <c r="B7" s="9"/>
      <c r="C7" s="107" t="s">
        <v>8</v>
      </c>
      <c r="D7" s="19"/>
      <c r="E7" s="19"/>
      <c r="F7" s="19"/>
      <c r="G7" s="19"/>
      <c r="H7" s="20" t="s">
        <v>7</v>
      </c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48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45" hidden="false" customHeight="true" outlineLevel="0" collapsed="false">
      <c r="A10" s="108" t="s">
        <v>9</v>
      </c>
      <c r="B10" s="109" t="s">
        <v>10</v>
      </c>
      <c r="C10" s="110" t="s">
        <v>11</v>
      </c>
      <c r="D10" s="111" t="s">
        <v>12</v>
      </c>
      <c r="E10" s="112" t="s">
        <v>369</v>
      </c>
      <c r="F10" s="113" t="s">
        <v>370</v>
      </c>
      <c r="G10" s="114" t="s">
        <v>371</v>
      </c>
      <c r="H10" s="114"/>
    </row>
    <row r="11" customFormat="false" ht="50.1" hidden="false" customHeight="true" outlineLevel="0" collapsed="false">
      <c r="A11" s="115" t="s">
        <v>16</v>
      </c>
      <c r="B11" s="30"/>
      <c r="C11" s="31"/>
      <c r="D11" s="32"/>
      <c r="E11" s="33"/>
      <c r="F11" s="116"/>
      <c r="G11" s="117"/>
      <c r="H11" s="117"/>
    </row>
    <row r="12" customFormat="false" ht="50.1" hidden="false" customHeight="true" outlineLevel="0" collapsed="false">
      <c r="A12" s="118" t="s">
        <v>372</v>
      </c>
      <c r="B12" s="36"/>
      <c r="C12" s="37"/>
      <c r="D12" s="32"/>
      <c r="E12" s="38"/>
      <c r="F12" s="33"/>
      <c r="G12" s="39"/>
      <c r="H12" s="39"/>
    </row>
    <row r="13" customFormat="false" ht="50.1" hidden="false" customHeight="true" outlineLevel="0" collapsed="false">
      <c r="A13" s="118" t="s">
        <v>373</v>
      </c>
      <c r="B13" s="36"/>
      <c r="C13" s="37"/>
      <c r="D13" s="32"/>
      <c r="E13" s="38"/>
      <c r="F13" s="33"/>
      <c r="G13" s="39"/>
      <c r="H13" s="39"/>
    </row>
    <row r="14" customFormat="false" ht="50.1" hidden="false" customHeight="true" outlineLevel="0" collapsed="false">
      <c r="A14" s="118" t="s">
        <v>374</v>
      </c>
      <c r="B14" s="36"/>
      <c r="C14" s="37"/>
      <c r="D14" s="32"/>
      <c r="E14" s="38"/>
      <c r="F14" s="33"/>
      <c r="G14" s="39"/>
      <c r="H14" s="39"/>
    </row>
    <row r="15" customFormat="false" ht="50.1" hidden="false" customHeight="true" outlineLevel="0" collapsed="false">
      <c r="A15" s="118" t="s">
        <v>20</v>
      </c>
      <c r="B15" s="36"/>
      <c r="C15" s="37"/>
      <c r="D15" s="32"/>
      <c r="E15" s="38"/>
      <c r="F15" s="33"/>
      <c r="G15" s="39"/>
      <c r="H15" s="39"/>
    </row>
    <row r="16" customFormat="false" ht="50.1" hidden="false" customHeight="true" outlineLevel="0" collapsed="false">
      <c r="A16" s="118" t="s">
        <v>22</v>
      </c>
      <c r="B16" s="40"/>
      <c r="C16" s="37"/>
      <c r="D16" s="32"/>
      <c r="E16" s="38"/>
      <c r="F16" s="33"/>
      <c r="G16" s="39"/>
      <c r="H16" s="39"/>
    </row>
    <row r="17" customFormat="false" ht="50.1" hidden="false" customHeight="true" outlineLevel="0" collapsed="false">
      <c r="A17" s="118" t="s">
        <v>22</v>
      </c>
      <c r="B17" s="40"/>
      <c r="C17" s="37"/>
      <c r="D17" s="32"/>
      <c r="E17" s="38"/>
      <c r="F17" s="33"/>
      <c r="G17" s="39"/>
      <c r="H17" s="39"/>
    </row>
    <row r="18" customFormat="false" ht="50.1" hidden="false" customHeight="true" outlineLevel="0" collapsed="false">
      <c r="A18" s="118" t="s">
        <v>22</v>
      </c>
      <c r="B18" s="36"/>
      <c r="C18" s="37"/>
      <c r="D18" s="32"/>
      <c r="E18" s="38"/>
      <c r="F18" s="33"/>
      <c r="G18" s="39"/>
      <c r="H18" s="39"/>
    </row>
    <row r="19" customFormat="false" ht="41.25" hidden="false" customHeight="true" outlineLevel="0" collapsed="false">
      <c r="A19" s="119" t="s">
        <v>23</v>
      </c>
      <c r="B19" s="119"/>
      <c r="C19" s="119"/>
      <c r="D19" s="119"/>
      <c r="E19" s="47"/>
      <c r="F19" s="47"/>
      <c r="G19" s="47"/>
      <c r="H19" s="47"/>
    </row>
    <row r="20" customFormat="false" ht="41.25" hidden="false" customHeight="true" outlineLevel="0" collapsed="false">
      <c r="A20" s="120" t="s">
        <v>24</v>
      </c>
      <c r="B20" s="120"/>
      <c r="C20" s="120"/>
      <c r="D20" s="120"/>
      <c r="E20" s="49"/>
      <c r="F20" s="49"/>
      <c r="G20" s="49"/>
      <c r="H20" s="49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</row>
    <row r="24" customFormat="false" ht="13.5" hidden="true" customHeight="false" outlineLevel="0" collapsed="false">
      <c r="I24" s="52" t="n">
        <v>1</v>
      </c>
      <c r="J24" s="53" t="s">
        <v>26</v>
      </c>
      <c r="K24" s="54" t="s">
        <v>27</v>
      </c>
    </row>
    <row r="25" customFormat="false" ht="13.5" hidden="true" customHeight="false" outlineLevel="0" collapsed="false">
      <c r="I25" s="52" t="n">
        <v>2</v>
      </c>
      <c r="J25" s="53" t="s">
        <v>28</v>
      </c>
      <c r="K25" s="54" t="s">
        <v>29</v>
      </c>
    </row>
    <row r="26" customFormat="false" ht="13.5" hidden="true" customHeight="false" outlineLevel="0" collapsed="false">
      <c r="I26" s="52" t="n">
        <v>3</v>
      </c>
      <c r="J26" s="53" t="s">
        <v>30</v>
      </c>
      <c r="K26" s="54" t="s">
        <v>31</v>
      </c>
    </row>
    <row r="27" customFormat="false" ht="13.5" hidden="true" customHeight="false" outlineLevel="0" collapsed="false">
      <c r="I27" s="52" t="n">
        <v>4</v>
      </c>
      <c r="J27" s="53" t="s">
        <v>32</v>
      </c>
      <c r="K27" s="54" t="s">
        <v>33</v>
      </c>
    </row>
    <row r="28" customFormat="false" ht="13.5" hidden="true" customHeight="false" outlineLevel="0" collapsed="false">
      <c r="I28" s="52" t="n">
        <v>5</v>
      </c>
      <c r="J28" s="53" t="s">
        <v>34</v>
      </c>
      <c r="K28" s="54" t="s">
        <v>35</v>
      </c>
    </row>
    <row r="29" customFormat="false" ht="13.5" hidden="true" customHeight="false" outlineLevel="0" collapsed="false">
      <c r="I29" s="52" t="n">
        <v>6</v>
      </c>
      <c r="J29" s="53" t="s">
        <v>36</v>
      </c>
      <c r="K29" s="54" t="s">
        <v>37</v>
      </c>
    </row>
    <row r="30" customFormat="false" ht="13.5" hidden="true" customHeight="false" outlineLevel="0" collapsed="false">
      <c r="I30" s="52" t="n">
        <v>7</v>
      </c>
      <c r="J30" s="53" t="s">
        <v>38</v>
      </c>
      <c r="K30" s="54" t="s">
        <v>39</v>
      </c>
    </row>
    <row r="31" customFormat="false" ht="13.5" hidden="true" customHeight="false" outlineLevel="0" collapsed="false">
      <c r="I31" s="52" t="n">
        <v>8</v>
      </c>
      <c r="J31" s="53" t="s">
        <v>40</v>
      </c>
      <c r="K31" s="54" t="s">
        <v>41</v>
      </c>
    </row>
    <row r="32" customFormat="false" ht="13.5" hidden="true" customHeight="false" outlineLevel="0" collapsed="false">
      <c r="I32" s="52" t="n">
        <v>9</v>
      </c>
      <c r="J32" s="53" t="s">
        <v>42</v>
      </c>
      <c r="K32" s="54" t="s">
        <v>43</v>
      </c>
    </row>
    <row r="33" customFormat="false" ht="13.5" hidden="true" customHeight="false" outlineLevel="0" collapsed="false">
      <c r="I33" s="52" t="n">
        <v>10</v>
      </c>
      <c r="J33" s="53" t="s">
        <v>44</v>
      </c>
      <c r="K33" s="54" t="s">
        <v>45</v>
      </c>
    </row>
    <row r="34" customFormat="false" ht="13.5" hidden="true" customHeight="false" outlineLevel="0" collapsed="false">
      <c r="I34" s="52" t="n">
        <v>11</v>
      </c>
      <c r="J34" s="53" t="s">
        <v>46</v>
      </c>
      <c r="K34" s="54" t="s">
        <v>47</v>
      </c>
    </row>
    <row r="35" customFormat="false" ht="13.5" hidden="true" customHeight="false" outlineLevel="0" collapsed="false">
      <c r="I35" s="52" t="n">
        <v>12</v>
      </c>
      <c r="J35" s="53" t="s">
        <v>48</v>
      </c>
      <c r="K35" s="54" t="s">
        <v>49</v>
      </c>
    </row>
    <row r="36" customFormat="false" ht="13.5" hidden="true" customHeight="false" outlineLevel="0" collapsed="false">
      <c r="I36" s="52" t="n">
        <v>13</v>
      </c>
      <c r="J36" s="53" t="s">
        <v>50</v>
      </c>
      <c r="K36" s="54" t="s">
        <v>51</v>
      </c>
    </row>
    <row r="37" customFormat="false" ht="13.5" hidden="true" customHeight="false" outlineLevel="0" collapsed="false">
      <c r="I37" s="52" t="n">
        <v>14</v>
      </c>
      <c r="J37" s="53" t="s">
        <v>52</v>
      </c>
      <c r="K37" s="54" t="s">
        <v>53</v>
      </c>
    </row>
    <row r="38" customFormat="false" ht="13.5" hidden="true" customHeight="false" outlineLevel="0" collapsed="false">
      <c r="I38" s="52" t="n">
        <v>15</v>
      </c>
      <c r="J38" s="53" t="s">
        <v>54</v>
      </c>
      <c r="K38" s="54" t="s">
        <v>55</v>
      </c>
    </row>
    <row r="39" customFormat="false" ht="13.5" hidden="true" customHeight="false" outlineLevel="0" collapsed="false">
      <c r="I39" s="52" t="n">
        <v>16</v>
      </c>
      <c r="J39" s="53" t="s">
        <v>56</v>
      </c>
      <c r="K39" s="54" t="s">
        <v>57</v>
      </c>
    </row>
    <row r="40" customFormat="false" ht="13.5" hidden="true" customHeight="false" outlineLevel="0" collapsed="false">
      <c r="I40" s="52" t="n">
        <v>17</v>
      </c>
      <c r="J40" s="53" t="s">
        <v>58</v>
      </c>
      <c r="K40" s="54" t="s">
        <v>59</v>
      </c>
    </row>
    <row r="41" customFormat="false" ht="13.5" hidden="true" customHeight="false" outlineLevel="0" collapsed="false">
      <c r="I41" s="52" t="n">
        <v>18</v>
      </c>
      <c r="J41" s="53" t="s">
        <v>60</v>
      </c>
      <c r="K41" s="54" t="s">
        <v>61</v>
      </c>
    </row>
    <row r="42" customFormat="false" ht="13.5" hidden="true" customHeight="false" outlineLevel="0" collapsed="false">
      <c r="I42" s="52" t="n">
        <v>19</v>
      </c>
      <c r="J42" s="53" t="s">
        <v>62</v>
      </c>
      <c r="K42" s="54" t="s">
        <v>63</v>
      </c>
    </row>
    <row r="43" customFormat="false" ht="13.5" hidden="true" customHeight="false" outlineLevel="0" collapsed="false">
      <c r="I43" s="52" t="n">
        <v>20</v>
      </c>
      <c r="J43" s="53" t="s">
        <v>64</v>
      </c>
      <c r="K43" s="54" t="s">
        <v>65</v>
      </c>
    </row>
    <row r="44" customFormat="false" ht="13.5" hidden="true" customHeight="false" outlineLevel="0" collapsed="false">
      <c r="I44" s="52" t="n">
        <v>21</v>
      </c>
      <c r="J44" s="53" t="s">
        <v>66</v>
      </c>
      <c r="K44" s="54" t="s">
        <v>67</v>
      </c>
    </row>
    <row r="45" customFormat="false" ht="13.5" hidden="true" customHeight="false" outlineLevel="0" collapsed="false">
      <c r="I45" s="52" t="n">
        <v>22</v>
      </c>
      <c r="J45" s="53" t="s">
        <v>68</v>
      </c>
      <c r="K45" s="54" t="s">
        <v>69</v>
      </c>
    </row>
    <row r="46" customFormat="false" ht="13.5" hidden="true" customHeight="false" outlineLevel="0" collapsed="false">
      <c r="I46" s="52" t="n">
        <v>23</v>
      </c>
      <c r="J46" s="53" t="s">
        <v>70</v>
      </c>
      <c r="K46" s="54" t="s">
        <v>71</v>
      </c>
    </row>
    <row r="47" customFormat="false" ht="13.5" hidden="true" customHeight="false" outlineLevel="0" collapsed="false">
      <c r="I47" s="52" t="n">
        <v>24</v>
      </c>
      <c r="J47" s="53" t="s">
        <v>72</v>
      </c>
      <c r="K47" s="54" t="s">
        <v>73</v>
      </c>
    </row>
    <row r="48" customFormat="false" ht="13.5" hidden="true" customHeight="false" outlineLevel="0" collapsed="false">
      <c r="I48" s="52" t="n">
        <v>25</v>
      </c>
      <c r="J48" s="53" t="s">
        <v>74</v>
      </c>
      <c r="K48" s="54" t="s">
        <v>75</v>
      </c>
    </row>
    <row r="49" customFormat="false" ht="13.5" hidden="true" customHeight="false" outlineLevel="0" collapsed="false">
      <c r="I49" s="52" t="n">
        <v>26</v>
      </c>
      <c r="J49" s="53" t="s">
        <v>76</v>
      </c>
      <c r="K49" s="54" t="s">
        <v>77</v>
      </c>
    </row>
    <row r="50" customFormat="false" ht="13.5" hidden="true" customHeight="false" outlineLevel="0" collapsed="false">
      <c r="I50" s="52" t="n">
        <v>27</v>
      </c>
      <c r="J50" s="53" t="s">
        <v>78</v>
      </c>
      <c r="K50" s="54" t="s">
        <v>79</v>
      </c>
    </row>
    <row r="51" customFormat="false" ht="13.5" hidden="true" customHeight="false" outlineLevel="0" collapsed="false">
      <c r="I51" s="52" t="n">
        <v>28</v>
      </c>
      <c r="J51" s="53" t="s">
        <v>80</v>
      </c>
      <c r="K51" s="54" t="s">
        <v>81</v>
      </c>
    </row>
    <row r="52" customFormat="false" ht="13.5" hidden="true" customHeight="false" outlineLevel="0" collapsed="false">
      <c r="I52" s="52" t="n">
        <v>29</v>
      </c>
      <c r="J52" s="53" t="s">
        <v>82</v>
      </c>
      <c r="K52" s="54" t="s">
        <v>83</v>
      </c>
    </row>
    <row r="53" customFormat="false" ht="13.5" hidden="true" customHeight="false" outlineLevel="0" collapsed="false">
      <c r="I53" s="52" t="n">
        <v>30</v>
      </c>
      <c r="J53" s="53" t="s">
        <v>84</v>
      </c>
      <c r="K53" s="54" t="s">
        <v>85</v>
      </c>
    </row>
    <row r="54" customFormat="false" ht="13.5" hidden="true" customHeight="false" outlineLevel="0" collapsed="false">
      <c r="I54" s="52" t="n">
        <v>31</v>
      </c>
      <c r="J54" s="53" t="s">
        <v>86</v>
      </c>
      <c r="K54" s="54" t="s">
        <v>87</v>
      </c>
    </row>
    <row r="55" customFormat="false" ht="13.5" hidden="true" customHeight="false" outlineLevel="0" collapsed="false">
      <c r="I55" s="52" t="n">
        <v>32</v>
      </c>
      <c r="J55" s="53" t="s">
        <v>88</v>
      </c>
      <c r="K55" s="54" t="s">
        <v>89</v>
      </c>
    </row>
    <row r="56" customFormat="false" ht="13.5" hidden="true" customHeight="false" outlineLevel="0" collapsed="false">
      <c r="I56" s="52" t="n">
        <v>33</v>
      </c>
      <c r="J56" s="53" t="s">
        <v>90</v>
      </c>
      <c r="K56" s="54" t="s">
        <v>91</v>
      </c>
    </row>
    <row r="57" customFormat="false" ht="13.5" hidden="true" customHeight="false" outlineLevel="0" collapsed="false">
      <c r="I57" s="52" t="n">
        <v>34</v>
      </c>
      <c r="J57" s="53" t="s">
        <v>92</v>
      </c>
      <c r="K57" s="54" t="s">
        <v>93</v>
      </c>
    </row>
    <row r="58" customFormat="false" ht="13.5" hidden="true" customHeight="false" outlineLevel="0" collapsed="false">
      <c r="I58" s="52" t="n">
        <v>35</v>
      </c>
      <c r="J58" s="53" t="s">
        <v>94</v>
      </c>
      <c r="K58" s="54" t="s">
        <v>95</v>
      </c>
    </row>
    <row r="59" customFormat="false" ht="13.5" hidden="true" customHeight="false" outlineLevel="0" collapsed="false">
      <c r="I59" s="52" t="n">
        <v>36</v>
      </c>
      <c r="J59" s="53" t="s">
        <v>96</v>
      </c>
      <c r="K59" s="54" t="s">
        <v>97</v>
      </c>
    </row>
    <row r="60" customFormat="false" ht="13.5" hidden="true" customHeight="false" outlineLevel="0" collapsed="false">
      <c r="I60" s="52" t="n">
        <v>37</v>
      </c>
      <c r="J60" s="53" t="s">
        <v>98</v>
      </c>
      <c r="K60" s="54" t="s">
        <v>99</v>
      </c>
    </row>
    <row r="61" customFormat="false" ht="13.5" hidden="true" customHeight="false" outlineLevel="0" collapsed="false">
      <c r="I61" s="52" t="n">
        <v>38</v>
      </c>
      <c r="J61" s="53" t="s">
        <v>100</v>
      </c>
      <c r="K61" s="54" t="s">
        <v>101</v>
      </c>
    </row>
    <row r="62" customFormat="false" ht="13.5" hidden="true" customHeight="false" outlineLevel="0" collapsed="false">
      <c r="I62" s="52" t="n">
        <v>39</v>
      </c>
      <c r="J62" s="53" t="s">
        <v>102</v>
      </c>
      <c r="K62" s="54" t="s">
        <v>103</v>
      </c>
    </row>
    <row r="63" customFormat="false" ht="13.5" hidden="true" customHeight="false" outlineLevel="0" collapsed="false">
      <c r="I63" s="52" t="n">
        <v>40</v>
      </c>
      <c r="J63" s="53" t="s">
        <v>104</v>
      </c>
      <c r="K63" s="54" t="s">
        <v>105</v>
      </c>
    </row>
    <row r="64" customFormat="false" ht="13.5" hidden="true" customHeight="false" outlineLevel="0" collapsed="false">
      <c r="I64" s="52" t="n">
        <v>41</v>
      </c>
      <c r="J64" s="53" t="s">
        <v>106</v>
      </c>
      <c r="K64" s="54" t="s">
        <v>107</v>
      </c>
    </row>
    <row r="65" customFormat="false" ht="13.5" hidden="true" customHeight="false" outlineLevel="0" collapsed="false">
      <c r="I65" s="52" t="n">
        <v>42</v>
      </c>
      <c r="J65" s="53" t="s">
        <v>108</v>
      </c>
      <c r="K65" s="54" t="s">
        <v>109</v>
      </c>
    </row>
    <row r="66" customFormat="false" ht="13.5" hidden="true" customHeight="false" outlineLevel="0" collapsed="false">
      <c r="I66" s="52" t="n">
        <v>43</v>
      </c>
      <c r="J66" s="53" t="s">
        <v>110</v>
      </c>
      <c r="K66" s="54" t="s">
        <v>111</v>
      </c>
    </row>
    <row r="67" customFormat="false" ht="13.5" hidden="true" customHeight="false" outlineLevel="0" collapsed="false">
      <c r="I67" s="52" t="n">
        <v>44</v>
      </c>
      <c r="J67" s="53" t="s">
        <v>112</v>
      </c>
      <c r="K67" s="54" t="s">
        <v>113</v>
      </c>
    </row>
    <row r="68" customFormat="false" ht="13.5" hidden="true" customHeight="false" outlineLevel="0" collapsed="false">
      <c r="I68" s="52" t="n">
        <v>45</v>
      </c>
      <c r="J68" s="53" t="s">
        <v>114</v>
      </c>
      <c r="K68" s="54" t="s">
        <v>115</v>
      </c>
    </row>
    <row r="69" customFormat="false" ht="13.5" hidden="true" customHeight="false" outlineLevel="0" collapsed="false">
      <c r="I69" s="52" t="n">
        <v>46</v>
      </c>
      <c r="J69" s="53" t="s">
        <v>116</v>
      </c>
      <c r="K69" s="54" t="s">
        <v>117</v>
      </c>
    </row>
    <row r="70" customFormat="false" ht="13.5" hidden="true" customHeight="false" outlineLevel="0" collapsed="false">
      <c r="I70" s="52" t="n">
        <v>47</v>
      </c>
      <c r="J70" s="53" t="s">
        <v>118</v>
      </c>
      <c r="K70" s="54" t="s">
        <v>119</v>
      </c>
    </row>
    <row r="71" customFormat="false" ht="13.5" hidden="true" customHeight="false" outlineLevel="0" collapsed="false">
      <c r="I71" s="52" t="n">
        <v>48</v>
      </c>
      <c r="J71" s="53" t="s">
        <v>120</v>
      </c>
      <c r="K71" s="54" t="s">
        <v>121</v>
      </c>
    </row>
    <row r="72" customFormat="false" ht="13.5" hidden="true" customHeight="false" outlineLevel="0" collapsed="false">
      <c r="I72" s="52" t="n">
        <v>49</v>
      </c>
      <c r="J72" s="53" t="s">
        <v>122</v>
      </c>
      <c r="K72" s="54" t="s">
        <v>123</v>
      </c>
    </row>
    <row r="73" customFormat="false" ht="13.5" hidden="true" customHeight="false" outlineLevel="0" collapsed="false">
      <c r="I73" s="52" t="n">
        <v>50</v>
      </c>
      <c r="J73" s="53" t="s">
        <v>124</v>
      </c>
      <c r="K73" s="54" t="s">
        <v>125</v>
      </c>
    </row>
    <row r="74" customFormat="false" ht="13.5" hidden="true" customHeight="false" outlineLevel="0" collapsed="false">
      <c r="I74" s="52" t="n">
        <v>51</v>
      </c>
      <c r="J74" s="53" t="s">
        <v>126</v>
      </c>
      <c r="K74" s="54" t="s">
        <v>127</v>
      </c>
    </row>
    <row r="75" customFormat="false" ht="13.5" hidden="true" customHeight="false" outlineLevel="0" collapsed="false">
      <c r="I75" s="52" t="n">
        <v>52</v>
      </c>
      <c r="J75" s="53" t="s">
        <v>128</v>
      </c>
      <c r="K75" s="54" t="s">
        <v>129</v>
      </c>
    </row>
    <row r="76" customFormat="false" ht="13.5" hidden="true" customHeight="false" outlineLevel="0" collapsed="false">
      <c r="I76" s="52" t="n">
        <v>53</v>
      </c>
      <c r="J76" s="53" t="s">
        <v>130</v>
      </c>
      <c r="K76" s="54" t="s">
        <v>131</v>
      </c>
    </row>
    <row r="77" customFormat="false" ht="13.5" hidden="true" customHeight="false" outlineLevel="0" collapsed="false">
      <c r="I77" s="52" t="n">
        <v>54</v>
      </c>
      <c r="J77" s="53" t="s">
        <v>132</v>
      </c>
      <c r="K77" s="54" t="s">
        <v>133</v>
      </c>
    </row>
    <row r="78" customFormat="false" ht="13.5" hidden="true" customHeight="false" outlineLevel="0" collapsed="false">
      <c r="I78" s="52" t="n">
        <v>55</v>
      </c>
      <c r="J78" s="53" t="s">
        <v>134</v>
      </c>
      <c r="K78" s="54" t="s">
        <v>135</v>
      </c>
    </row>
    <row r="79" customFormat="false" ht="13.5" hidden="true" customHeight="false" outlineLevel="0" collapsed="false">
      <c r="I79" s="52" t="n">
        <v>56</v>
      </c>
      <c r="J79" s="53" t="s">
        <v>136</v>
      </c>
      <c r="K79" s="54" t="s">
        <v>137</v>
      </c>
    </row>
    <row r="80" customFormat="false" ht="13.5" hidden="true" customHeight="false" outlineLevel="0" collapsed="false">
      <c r="I80" s="52" t="n">
        <v>57</v>
      </c>
      <c r="J80" s="53" t="s">
        <v>138</v>
      </c>
      <c r="K80" s="54" t="s">
        <v>139</v>
      </c>
    </row>
    <row r="81" customFormat="false" ht="13.5" hidden="true" customHeight="false" outlineLevel="0" collapsed="false">
      <c r="I81" s="52" t="n">
        <v>58</v>
      </c>
      <c r="J81" s="53" t="s">
        <v>140</v>
      </c>
      <c r="K81" s="54" t="s">
        <v>141</v>
      </c>
    </row>
    <row r="82" customFormat="false" ht="13.5" hidden="true" customHeight="false" outlineLevel="0" collapsed="false">
      <c r="I82" s="52" t="n">
        <v>59</v>
      </c>
      <c r="J82" s="53" t="s">
        <v>142</v>
      </c>
      <c r="K82" s="54" t="s">
        <v>143</v>
      </c>
    </row>
    <row r="83" customFormat="false" ht="13.5" hidden="true" customHeight="false" outlineLevel="0" collapsed="false">
      <c r="I83" s="52" t="n">
        <v>60</v>
      </c>
      <c r="J83" s="53" t="s">
        <v>144</v>
      </c>
      <c r="K83" s="54" t="s">
        <v>145</v>
      </c>
    </row>
    <row r="84" customFormat="false" ht="13.5" hidden="true" customHeight="false" outlineLevel="0" collapsed="false">
      <c r="I84" s="52" t="n">
        <v>61</v>
      </c>
      <c r="J84" s="53" t="s">
        <v>146</v>
      </c>
      <c r="K84" s="54" t="s">
        <v>147</v>
      </c>
    </row>
    <row r="85" customFormat="false" ht="13.5" hidden="true" customHeight="false" outlineLevel="0" collapsed="false">
      <c r="I85" s="52" t="n">
        <v>62</v>
      </c>
      <c r="J85" s="53" t="s">
        <v>148</v>
      </c>
      <c r="K85" s="54" t="s">
        <v>149</v>
      </c>
    </row>
    <row r="86" customFormat="false" ht="13.5" hidden="true" customHeight="false" outlineLevel="0" collapsed="false">
      <c r="I86" s="52" t="n">
        <v>63</v>
      </c>
      <c r="J86" s="53" t="s">
        <v>150</v>
      </c>
      <c r="K86" s="54" t="s">
        <v>151</v>
      </c>
    </row>
    <row r="87" customFormat="false" ht="13.5" hidden="true" customHeight="false" outlineLevel="0" collapsed="false">
      <c r="I87" s="52" t="n">
        <v>64</v>
      </c>
      <c r="J87" s="53" t="s">
        <v>152</v>
      </c>
      <c r="K87" s="54" t="s">
        <v>153</v>
      </c>
    </row>
    <row r="88" customFormat="false" ht="13.5" hidden="true" customHeight="false" outlineLevel="0" collapsed="false">
      <c r="I88" s="52" t="n">
        <v>65</v>
      </c>
      <c r="J88" s="53" t="s">
        <v>154</v>
      </c>
      <c r="K88" s="54" t="s">
        <v>155</v>
      </c>
    </row>
    <row r="89" customFormat="false" ht="13.5" hidden="true" customHeight="false" outlineLevel="0" collapsed="false">
      <c r="I89" s="52" t="n">
        <v>66</v>
      </c>
      <c r="J89" s="53" t="s">
        <v>156</v>
      </c>
      <c r="K89" s="54" t="s">
        <v>157</v>
      </c>
    </row>
    <row r="90" customFormat="false" ht="13.5" hidden="true" customHeight="false" outlineLevel="0" collapsed="false">
      <c r="I90" s="52" t="n">
        <v>67</v>
      </c>
      <c r="J90" s="53" t="s">
        <v>158</v>
      </c>
      <c r="K90" s="54" t="s">
        <v>159</v>
      </c>
    </row>
    <row r="91" customFormat="false" ht="13.5" hidden="true" customHeight="false" outlineLevel="0" collapsed="false">
      <c r="I91" s="52" t="n">
        <v>68</v>
      </c>
      <c r="J91" s="53" t="s">
        <v>160</v>
      </c>
      <c r="K91" s="54" t="s">
        <v>161</v>
      </c>
    </row>
    <row r="92" customFormat="false" ht="13.5" hidden="true" customHeight="false" outlineLevel="0" collapsed="false">
      <c r="I92" s="52" t="n">
        <v>69</v>
      </c>
      <c r="J92" s="53" t="s">
        <v>162</v>
      </c>
      <c r="K92" s="54" t="s">
        <v>163</v>
      </c>
    </row>
    <row r="93" customFormat="false" ht="13.5" hidden="true" customHeight="false" outlineLevel="0" collapsed="false">
      <c r="I93" s="52" t="n">
        <v>70</v>
      </c>
      <c r="J93" s="53" t="s">
        <v>164</v>
      </c>
      <c r="K93" s="54" t="s">
        <v>165</v>
      </c>
    </row>
    <row r="94" customFormat="false" ht="13.5" hidden="true" customHeight="false" outlineLevel="0" collapsed="false">
      <c r="I94" s="52" t="n">
        <v>71</v>
      </c>
      <c r="J94" s="53" t="s">
        <v>166</v>
      </c>
      <c r="K94" s="54" t="s">
        <v>167</v>
      </c>
    </row>
    <row r="95" customFormat="false" ht="13.5" hidden="true" customHeight="false" outlineLevel="0" collapsed="false">
      <c r="I95" s="52" t="n">
        <v>72</v>
      </c>
      <c r="J95" s="53" t="s">
        <v>168</v>
      </c>
      <c r="K95" s="54" t="s">
        <v>169</v>
      </c>
    </row>
    <row r="96" customFormat="false" ht="13.5" hidden="true" customHeight="false" outlineLevel="0" collapsed="false">
      <c r="I96" s="52" t="n">
        <v>73</v>
      </c>
      <c r="J96" s="53" t="s">
        <v>170</v>
      </c>
      <c r="K96" s="54" t="s">
        <v>171</v>
      </c>
    </row>
    <row r="97" customFormat="false" ht="13.5" hidden="true" customHeight="false" outlineLevel="0" collapsed="false">
      <c r="I97" s="52" t="n">
        <v>74</v>
      </c>
      <c r="J97" s="53" t="s">
        <v>172</v>
      </c>
      <c r="K97" s="54" t="s">
        <v>173</v>
      </c>
    </row>
    <row r="98" customFormat="false" ht="13.5" hidden="true" customHeight="false" outlineLevel="0" collapsed="false">
      <c r="I98" s="52" t="n">
        <v>75</v>
      </c>
      <c r="J98" s="53" t="s">
        <v>174</v>
      </c>
      <c r="K98" s="54" t="s">
        <v>175</v>
      </c>
    </row>
    <row r="99" customFormat="false" ht="13.5" hidden="true" customHeight="false" outlineLevel="0" collapsed="false">
      <c r="I99" s="52" t="n">
        <v>76</v>
      </c>
      <c r="J99" s="53" t="s">
        <v>176</v>
      </c>
      <c r="K99" s="54" t="s">
        <v>177</v>
      </c>
    </row>
    <row r="100" customFormat="false" ht="13.5" hidden="true" customHeight="false" outlineLevel="0" collapsed="false">
      <c r="I100" s="52" t="n">
        <v>77</v>
      </c>
      <c r="J100" s="53" t="s">
        <v>178</v>
      </c>
      <c r="K100" s="54" t="s">
        <v>179</v>
      </c>
    </row>
    <row r="101" customFormat="false" ht="13.5" hidden="true" customHeight="false" outlineLevel="0" collapsed="false">
      <c r="I101" s="52" t="n">
        <v>78</v>
      </c>
      <c r="J101" s="53" t="s">
        <v>180</v>
      </c>
      <c r="K101" s="54" t="s">
        <v>181</v>
      </c>
    </row>
    <row r="102" customFormat="false" ht="13.5" hidden="true" customHeight="false" outlineLevel="0" collapsed="false">
      <c r="I102" s="52" t="n">
        <v>79</v>
      </c>
      <c r="J102" s="53" t="s">
        <v>182</v>
      </c>
      <c r="K102" s="54" t="s">
        <v>183</v>
      </c>
    </row>
    <row r="103" customFormat="false" ht="13.5" hidden="true" customHeight="false" outlineLevel="0" collapsed="false">
      <c r="I103" s="52" t="n">
        <v>80</v>
      </c>
      <c r="J103" s="53" t="s">
        <v>184</v>
      </c>
      <c r="K103" s="54" t="s">
        <v>185</v>
      </c>
    </row>
    <row r="104" customFormat="false" ht="13.5" hidden="true" customHeight="false" outlineLevel="0" collapsed="false">
      <c r="I104" s="52" t="n">
        <v>81</v>
      </c>
      <c r="J104" s="53" t="s">
        <v>186</v>
      </c>
      <c r="K104" s="54" t="s">
        <v>187</v>
      </c>
    </row>
    <row r="105" customFormat="false" ht="13.5" hidden="true" customHeight="false" outlineLevel="0" collapsed="false">
      <c r="I105" s="52" t="n">
        <v>82</v>
      </c>
      <c r="J105" s="53" t="s">
        <v>188</v>
      </c>
      <c r="K105" s="54" t="s">
        <v>189</v>
      </c>
    </row>
    <row r="106" customFormat="false" ht="13.5" hidden="true" customHeight="false" outlineLevel="0" collapsed="false">
      <c r="I106" s="52" t="n">
        <v>83</v>
      </c>
      <c r="J106" s="53" t="s">
        <v>190</v>
      </c>
      <c r="K106" s="54" t="s">
        <v>191</v>
      </c>
    </row>
    <row r="107" customFormat="false" ht="13.5" hidden="true" customHeight="false" outlineLevel="0" collapsed="false">
      <c r="I107" s="52" t="n">
        <v>84</v>
      </c>
      <c r="J107" s="53" t="s">
        <v>192</v>
      </c>
      <c r="K107" s="54" t="s">
        <v>193</v>
      </c>
    </row>
    <row r="108" customFormat="false" ht="13.5" hidden="true" customHeight="false" outlineLevel="0" collapsed="false">
      <c r="I108" s="52" t="n">
        <v>85</v>
      </c>
      <c r="J108" s="53" t="s">
        <v>194</v>
      </c>
      <c r="K108" s="54" t="s">
        <v>195</v>
      </c>
    </row>
    <row r="109" customFormat="false" ht="13.5" hidden="true" customHeight="false" outlineLevel="0" collapsed="false">
      <c r="I109" s="52" t="n">
        <v>86</v>
      </c>
      <c r="J109" s="53" t="s">
        <v>196</v>
      </c>
      <c r="K109" s="54" t="s">
        <v>197</v>
      </c>
    </row>
    <row r="110" customFormat="false" ht="13.5" hidden="true" customHeight="false" outlineLevel="0" collapsed="false">
      <c r="I110" s="52" t="n">
        <v>87</v>
      </c>
      <c r="J110" s="53" t="s">
        <v>198</v>
      </c>
      <c r="K110" s="54" t="s">
        <v>199</v>
      </c>
    </row>
    <row r="111" customFormat="false" ht="13.5" hidden="true" customHeight="false" outlineLevel="0" collapsed="false">
      <c r="I111" s="52" t="n">
        <v>88</v>
      </c>
      <c r="J111" s="53" t="s">
        <v>200</v>
      </c>
      <c r="K111" s="54" t="s">
        <v>201</v>
      </c>
    </row>
    <row r="112" customFormat="false" ht="13.5" hidden="true" customHeight="false" outlineLevel="0" collapsed="false">
      <c r="I112" s="52" t="n">
        <v>89</v>
      </c>
      <c r="J112" s="53" t="s">
        <v>202</v>
      </c>
      <c r="K112" s="54" t="s">
        <v>203</v>
      </c>
    </row>
    <row r="113" customFormat="false" ht="13.5" hidden="true" customHeight="false" outlineLevel="0" collapsed="false">
      <c r="I113" s="52" t="n">
        <v>90</v>
      </c>
      <c r="J113" s="53" t="s">
        <v>204</v>
      </c>
      <c r="K113" s="54" t="s">
        <v>205</v>
      </c>
    </row>
    <row r="114" customFormat="false" ht="13.5" hidden="true" customHeight="false" outlineLevel="0" collapsed="false">
      <c r="I114" s="52" t="n">
        <v>91</v>
      </c>
      <c r="J114" s="53" t="s">
        <v>206</v>
      </c>
      <c r="K114" s="54" t="s">
        <v>207</v>
      </c>
    </row>
    <row r="115" customFormat="false" ht="13.5" hidden="true" customHeight="false" outlineLevel="0" collapsed="false">
      <c r="I115" s="52" t="n">
        <v>92</v>
      </c>
      <c r="J115" s="53" t="s">
        <v>208</v>
      </c>
      <c r="K115" s="54" t="s">
        <v>209</v>
      </c>
    </row>
    <row r="116" customFormat="false" ht="13.5" hidden="true" customHeight="false" outlineLevel="0" collapsed="false">
      <c r="I116" s="52" t="n">
        <v>93</v>
      </c>
      <c r="J116" s="53" t="s">
        <v>210</v>
      </c>
      <c r="K116" s="54" t="s">
        <v>211</v>
      </c>
    </row>
    <row r="117" customFormat="false" ht="13.5" hidden="true" customHeight="false" outlineLevel="0" collapsed="false">
      <c r="I117" s="52" t="n">
        <v>94</v>
      </c>
      <c r="J117" s="53" t="s">
        <v>212</v>
      </c>
      <c r="K117" s="54" t="s">
        <v>213</v>
      </c>
    </row>
    <row r="118" customFormat="false" ht="13.5" hidden="true" customHeight="false" outlineLevel="0" collapsed="false">
      <c r="I118" s="52" t="n">
        <v>95</v>
      </c>
      <c r="J118" s="53" t="s">
        <v>214</v>
      </c>
      <c r="K118" s="54" t="s">
        <v>215</v>
      </c>
    </row>
    <row r="119" customFormat="false" ht="13.5" hidden="true" customHeight="false" outlineLevel="0" collapsed="false">
      <c r="I119" s="52" t="n">
        <v>96</v>
      </c>
      <c r="J119" s="53" t="s">
        <v>216</v>
      </c>
      <c r="K119" s="54" t="s">
        <v>217</v>
      </c>
    </row>
    <row r="120" customFormat="false" ht="13.5" hidden="true" customHeight="false" outlineLevel="0" collapsed="false">
      <c r="I120" s="52" t="n">
        <v>97</v>
      </c>
      <c r="J120" s="53" t="s">
        <v>218</v>
      </c>
      <c r="K120" s="54" t="s">
        <v>219</v>
      </c>
    </row>
    <row r="121" customFormat="false" ht="13.5" hidden="true" customHeight="false" outlineLevel="0" collapsed="false">
      <c r="I121" s="52" t="n">
        <v>98</v>
      </c>
      <c r="J121" s="53" t="s">
        <v>220</v>
      </c>
      <c r="K121" s="54" t="s">
        <v>221</v>
      </c>
    </row>
    <row r="122" customFormat="false" ht="13.5" hidden="true" customHeight="false" outlineLevel="0" collapsed="false">
      <c r="I122" s="52" t="n">
        <v>99</v>
      </c>
      <c r="J122" s="53" t="s">
        <v>222</v>
      </c>
      <c r="K122" s="54" t="s">
        <v>223</v>
      </c>
    </row>
    <row r="123" customFormat="false" ht="13.5" hidden="true" customHeight="false" outlineLevel="0" collapsed="false">
      <c r="I123" s="52" t="n">
        <v>100</v>
      </c>
      <c r="J123" s="53" t="s">
        <v>224</v>
      </c>
      <c r="K123" s="54" t="s">
        <v>225</v>
      </c>
    </row>
    <row r="124" customFormat="false" ht="13.5" hidden="true" customHeight="false" outlineLevel="0" collapsed="false">
      <c r="I124" s="52" t="n">
        <v>101</v>
      </c>
      <c r="J124" s="53" t="s">
        <v>226</v>
      </c>
      <c r="K124" s="54" t="s">
        <v>227</v>
      </c>
    </row>
    <row r="125" customFormat="false" ht="13.5" hidden="true" customHeight="false" outlineLevel="0" collapsed="false">
      <c r="I125" s="52" t="n">
        <v>102</v>
      </c>
      <c r="J125" s="53" t="s">
        <v>228</v>
      </c>
      <c r="K125" s="54" t="s">
        <v>229</v>
      </c>
    </row>
    <row r="126" customFormat="false" ht="13.5" hidden="true" customHeight="false" outlineLevel="0" collapsed="false">
      <c r="I126" s="52" t="n">
        <v>103</v>
      </c>
      <c r="J126" s="53" t="s">
        <v>230</v>
      </c>
      <c r="K126" s="54" t="s">
        <v>231</v>
      </c>
    </row>
    <row r="127" customFormat="false" ht="13.5" hidden="true" customHeight="false" outlineLevel="0" collapsed="false">
      <c r="I127" s="52" t="n">
        <v>104</v>
      </c>
      <c r="J127" s="53" t="s">
        <v>232</v>
      </c>
      <c r="K127" s="54" t="s">
        <v>233</v>
      </c>
    </row>
    <row r="128" customFormat="false" ht="13.5" hidden="true" customHeight="false" outlineLevel="0" collapsed="false">
      <c r="I128" s="52" t="n">
        <v>105</v>
      </c>
      <c r="J128" s="53" t="s">
        <v>234</v>
      </c>
      <c r="K128" s="54" t="s">
        <v>235</v>
      </c>
    </row>
    <row r="129" customFormat="false" ht="13.5" hidden="true" customHeight="false" outlineLevel="0" collapsed="false">
      <c r="I129" s="52" t="n">
        <v>106</v>
      </c>
      <c r="J129" s="53" t="s">
        <v>236</v>
      </c>
      <c r="K129" s="54" t="s">
        <v>237</v>
      </c>
    </row>
    <row r="130" customFormat="false" ht="13.5" hidden="true" customHeight="false" outlineLevel="0" collapsed="false">
      <c r="I130" s="52" t="n">
        <v>107</v>
      </c>
      <c r="J130" s="53" t="s">
        <v>238</v>
      </c>
      <c r="K130" s="54" t="s">
        <v>239</v>
      </c>
    </row>
    <row r="131" customFormat="false" ht="13.5" hidden="true" customHeight="false" outlineLevel="0" collapsed="false">
      <c r="I131" s="52" t="n">
        <v>108</v>
      </c>
      <c r="J131" s="53" t="s">
        <v>240</v>
      </c>
      <c r="K131" s="54" t="s">
        <v>241</v>
      </c>
    </row>
    <row r="132" customFormat="false" ht="13.5" hidden="true" customHeight="false" outlineLevel="0" collapsed="false">
      <c r="I132" s="52" t="n">
        <v>109</v>
      </c>
      <c r="J132" s="53" t="s">
        <v>242</v>
      </c>
      <c r="K132" s="54" t="s">
        <v>243</v>
      </c>
    </row>
    <row r="133" customFormat="false" ht="13.5" hidden="true" customHeight="false" outlineLevel="0" collapsed="false">
      <c r="I133" s="52" t="n">
        <v>110</v>
      </c>
      <c r="J133" s="53" t="s">
        <v>244</v>
      </c>
      <c r="K133" s="54" t="s">
        <v>245</v>
      </c>
      <c r="M133" s="0" t="s">
        <v>246</v>
      </c>
    </row>
    <row r="134" customFormat="false" ht="13.5" hidden="true" customHeight="false" outlineLevel="0" collapsed="false">
      <c r="I134" s="52" t="n">
        <v>111</v>
      </c>
      <c r="J134" s="53" t="s">
        <v>247</v>
      </c>
      <c r="K134" s="54" t="s">
        <v>248</v>
      </c>
      <c r="M134" s="0" t="s">
        <v>246</v>
      </c>
    </row>
    <row r="135" customFormat="false" ht="13.5" hidden="true" customHeight="false" outlineLevel="0" collapsed="false">
      <c r="I135" s="52" t="n">
        <v>112</v>
      </c>
      <c r="J135" s="53" t="s">
        <v>249</v>
      </c>
      <c r="K135" s="54" t="s">
        <v>250</v>
      </c>
      <c r="M135" s="0" t="s">
        <v>246</v>
      </c>
    </row>
    <row r="136" customFormat="false" ht="13.5" hidden="true" customHeight="false" outlineLevel="0" collapsed="false">
      <c r="I136" s="52" t="n">
        <v>113</v>
      </c>
      <c r="J136" s="53" t="s">
        <v>251</v>
      </c>
      <c r="K136" s="54" t="s">
        <v>252</v>
      </c>
      <c r="M136" s="0" t="s">
        <v>246</v>
      </c>
    </row>
    <row r="137" customFormat="false" ht="13.5" hidden="true" customHeight="false" outlineLevel="0" collapsed="false">
      <c r="I137" s="52" t="n">
        <v>114</v>
      </c>
      <c r="J137" s="53" t="s">
        <v>253</v>
      </c>
      <c r="K137" s="54" t="s">
        <v>254</v>
      </c>
      <c r="M137" s="0" t="s">
        <v>246</v>
      </c>
    </row>
    <row r="138" customFormat="false" ht="13.5" hidden="true" customHeight="false" outlineLevel="0" collapsed="false">
      <c r="I138" s="52" t="n">
        <v>115</v>
      </c>
      <c r="J138" s="53" t="s">
        <v>255</v>
      </c>
      <c r="K138" s="54" t="s">
        <v>256</v>
      </c>
      <c r="M138" s="0" t="s">
        <v>246</v>
      </c>
    </row>
    <row r="139" customFormat="false" ht="13.5" hidden="true" customHeight="false" outlineLevel="0" collapsed="false">
      <c r="I139" s="52" t="n">
        <v>116</v>
      </c>
      <c r="J139" s="53" t="s">
        <v>257</v>
      </c>
      <c r="K139" s="54" t="s">
        <v>258</v>
      </c>
      <c r="M139" s="0" t="s">
        <v>246</v>
      </c>
    </row>
    <row r="140" customFormat="false" ht="13.5" hidden="true" customHeight="false" outlineLevel="0" collapsed="false">
      <c r="I140" s="52" t="n">
        <v>117</v>
      </c>
      <c r="J140" s="53" t="s">
        <v>259</v>
      </c>
      <c r="K140" s="54" t="s">
        <v>260</v>
      </c>
      <c r="M140" s="0" t="s">
        <v>246</v>
      </c>
    </row>
    <row r="141" customFormat="false" ht="13.5" hidden="true" customHeight="false" outlineLevel="0" collapsed="false">
      <c r="I141" s="52" t="n">
        <v>118</v>
      </c>
      <c r="J141" s="53" t="s">
        <v>261</v>
      </c>
      <c r="K141" s="54" t="s">
        <v>262</v>
      </c>
      <c r="M141" s="0" t="s">
        <v>246</v>
      </c>
    </row>
    <row r="142" customFormat="false" ht="13.5" hidden="true" customHeight="false" outlineLevel="0" collapsed="false">
      <c r="I142" s="52" t="n">
        <v>119</v>
      </c>
      <c r="J142" s="53" t="s">
        <v>263</v>
      </c>
      <c r="K142" s="54" t="s">
        <v>264</v>
      </c>
      <c r="M142" s="0" t="s">
        <v>246</v>
      </c>
    </row>
    <row r="143" customFormat="false" ht="13.5" hidden="true" customHeight="false" outlineLevel="0" collapsed="false">
      <c r="I143" s="52" t="n">
        <v>120</v>
      </c>
      <c r="J143" s="53" t="s">
        <v>265</v>
      </c>
      <c r="K143" s="54" t="s">
        <v>266</v>
      </c>
      <c r="M143" s="0" t="s">
        <v>246</v>
      </c>
    </row>
    <row r="144" customFormat="false" ht="13.5" hidden="true" customHeight="false" outlineLevel="0" collapsed="false">
      <c r="I144" s="52" t="n">
        <v>121</v>
      </c>
      <c r="J144" s="53" t="s">
        <v>267</v>
      </c>
      <c r="K144" s="54" t="s">
        <v>268</v>
      </c>
      <c r="M144" s="0" t="s">
        <v>246</v>
      </c>
    </row>
    <row r="145" customFormat="false" ht="13.5" hidden="true" customHeight="false" outlineLevel="0" collapsed="false">
      <c r="I145" s="52" t="n">
        <v>122</v>
      </c>
      <c r="J145" s="53" t="s">
        <v>269</v>
      </c>
      <c r="K145" s="54" t="s">
        <v>270</v>
      </c>
      <c r="M145" s="0" t="s">
        <v>246</v>
      </c>
    </row>
    <row r="146" customFormat="false" ht="13.5" hidden="true" customHeight="false" outlineLevel="0" collapsed="false">
      <c r="I146" s="52" t="n">
        <v>123</v>
      </c>
      <c r="J146" s="53" t="s">
        <v>271</v>
      </c>
      <c r="K146" s="54" t="s">
        <v>272</v>
      </c>
      <c r="M146" s="0" t="s">
        <v>246</v>
      </c>
    </row>
    <row r="147" customFormat="false" ht="13.5" hidden="true" customHeight="false" outlineLevel="0" collapsed="false">
      <c r="I147" s="52" t="n">
        <v>124</v>
      </c>
      <c r="J147" s="53" t="s">
        <v>273</v>
      </c>
      <c r="K147" s="54" t="s">
        <v>274</v>
      </c>
    </row>
    <row r="148" customFormat="false" ht="13.5" hidden="true" customHeight="false" outlineLevel="0" collapsed="false">
      <c r="I148" s="52" t="n">
        <v>125</v>
      </c>
      <c r="J148" s="53" t="s">
        <v>275</v>
      </c>
      <c r="K148" s="54" t="s">
        <v>276</v>
      </c>
      <c r="M148" s="0" t="s">
        <v>246</v>
      </c>
    </row>
    <row r="149" customFormat="false" ht="13.5" hidden="true" customHeight="false" outlineLevel="0" collapsed="false">
      <c r="I149" s="52" t="n">
        <v>126</v>
      </c>
      <c r="J149" s="53" t="s">
        <v>277</v>
      </c>
      <c r="K149" s="54" t="s">
        <v>278</v>
      </c>
    </row>
    <row r="150" customFormat="false" ht="13.5" hidden="true" customHeight="false" outlineLevel="0" collapsed="false">
      <c r="I150" s="52" t="n">
        <v>127</v>
      </c>
      <c r="J150" s="53" t="s">
        <v>279</v>
      </c>
      <c r="K150" s="54" t="s">
        <v>280</v>
      </c>
    </row>
    <row r="151" customFormat="false" ht="13.5" hidden="true" customHeight="false" outlineLevel="0" collapsed="false">
      <c r="I151" s="52" t="n">
        <v>128</v>
      </c>
      <c r="J151" s="53" t="s">
        <v>281</v>
      </c>
      <c r="K151" s="54" t="s">
        <v>282</v>
      </c>
    </row>
    <row r="152" customFormat="false" ht="13.5" hidden="true" customHeight="false" outlineLevel="0" collapsed="false">
      <c r="I152" s="52" t="n">
        <v>129</v>
      </c>
      <c r="J152" s="53" t="s">
        <v>283</v>
      </c>
      <c r="K152" s="54" t="s">
        <v>284</v>
      </c>
    </row>
    <row r="153" customFormat="false" ht="13.5" hidden="true" customHeight="false" outlineLevel="0" collapsed="false">
      <c r="I153" s="52" t="n">
        <v>130</v>
      </c>
      <c r="J153" s="53" t="s">
        <v>285</v>
      </c>
      <c r="K153" s="54" t="s">
        <v>286</v>
      </c>
    </row>
    <row r="154" customFormat="false" ht="13.5" hidden="true" customHeight="false" outlineLevel="0" collapsed="false">
      <c r="I154" s="52" t="n">
        <v>131</v>
      </c>
      <c r="J154" s="53" t="s">
        <v>287</v>
      </c>
      <c r="K154" s="54" t="s">
        <v>288</v>
      </c>
    </row>
    <row r="155" customFormat="false" ht="13.5" hidden="true" customHeight="false" outlineLevel="0" collapsed="false">
      <c r="I155" s="52" t="n">
        <v>132</v>
      </c>
      <c r="J155" s="53" t="s">
        <v>289</v>
      </c>
      <c r="K155" s="54" t="s">
        <v>290</v>
      </c>
    </row>
    <row r="156" customFormat="false" ht="13.5" hidden="true" customHeight="false" outlineLevel="0" collapsed="false">
      <c r="I156" s="52" t="n">
        <v>133</v>
      </c>
      <c r="J156" s="53" t="s">
        <v>291</v>
      </c>
      <c r="K156" s="54" t="s">
        <v>292</v>
      </c>
    </row>
    <row r="157" customFormat="false" ht="13.5" hidden="true" customHeight="false" outlineLevel="0" collapsed="false">
      <c r="I157" s="52" t="n">
        <v>134</v>
      </c>
      <c r="J157" s="53" t="s">
        <v>293</v>
      </c>
      <c r="K157" s="54" t="s">
        <v>294</v>
      </c>
    </row>
    <row r="158" customFormat="false" ht="13.5" hidden="true" customHeight="false" outlineLevel="0" collapsed="false">
      <c r="I158" s="0" t="n">
        <v>135</v>
      </c>
      <c r="J158" s="54" t="s">
        <v>295</v>
      </c>
      <c r="K158" s="54" t="s">
        <v>296</v>
      </c>
    </row>
    <row r="159" customFormat="false" ht="13.5" hidden="true" customHeight="false" outlineLevel="0" collapsed="false">
      <c r="I159" s="0" t="n">
        <v>136</v>
      </c>
      <c r="J159" s="54" t="s">
        <v>297</v>
      </c>
      <c r="K159" s="54" t="s">
        <v>298</v>
      </c>
    </row>
    <row r="160" customFormat="false" ht="13.5" hidden="true" customHeight="false" outlineLevel="0" collapsed="false">
      <c r="I160" s="0" t="n">
        <v>137</v>
      </c>
      <c r="J160" s="54" t="s">
        <v>299</v>
      </c>
      <c r="K160" s="54" t="s">
        <v>300</v>
      </c>
    </row>
    <row r="161" customFormat="false" ht="13.5" hidden="true" customHeight="false" outlineLevel="0" collapsed="false">
      <c r="I161" s="0" t="n">
        <v>138</v>
      </c>
      <c r="J161" s="54" t="s">
        <v>301</v>
      </c>
      <c r="K161" s="54" t="s">
        <v>302</v>
      </c>
    </row>
    <row r="162" customFormat="false" ht="13.5" hidden="true" customHeight="false" outlineLevel="0" collapsed="false">
      <c r="I162" s="0" t="n">
        <v>139</v>
      </c>
      <c r="J162" s="54" t="s">
        <v>303</v>
      </c>
      <c r="K162" s="54" t="s">
        <v>304</v>
      </c>
    </row>
    <row r="163" customFormat="false" ht="13.5" hidden="true" customHeight="false" outlineLevel="0" collapsed="false">
      <c r="I163" s="0" t="n">
        <v>140</v>
      </c>
      <c r="J163" s="54" t="s">
        <v>305</v>
      </c>
      <c r="K163" s="54" t="s">
        <v>306</v>
      </c>
    </row>
    <row r="164" customFormat="false" ht="13.5" hidden="true" customHeight="false" outlineLevel="0" collapsed="false">
      <c r="I164" s="0" t="n">
        <v>141</v>
      </c>
      <c r="J164" s="54" t="s">
        <v>307</v>
      </c>
      <c r="K164" s="54" t="s">
        <v>308</v>
      </c>
    </row>
    <row r="165" customFormat="false" ht="13.5" hidden="true" customHeight="false" outlineLevel="0" collapsed="false">
      <c r="I165" s="0" t="n">
        <v>142</v>
      </c>
      <c r="J165" s="54" t="s">
        <v>309</v>
      </c>
      <c r="K165" s="54" t="s">
        <v>310</v>
      </c>
    </row>
    <row r="166" customFormat="false" ht="13.5" hidden="true" customHeight="false" outlineLevel="0" collapsed="false">
      <c r="I166" s="0" t="n">
        <v>143</v>
      </c>
      <c r="J166" s="54" t="s">
        <v>311</v>
      </c>
      <c r="K166" s="54" t="s">
        <v>312</v>
      </c>
    </row>
    <row r="167" customFormat="false" ht="13.5" hidden="true" customHeight="false" outlineLevel="0" collapsed="false">
      <c r="I167" s="0" t="n">
        <v>144</v>
      </c>
      <c r="J167" s="54" t="s">
        <v>313</v>
      </c>
      <c r="K167" s="54" t="s">
        <v>314</v>
      </c>
    </row>
    <row r="168" customFormat="false" ht="13.5" hidden="true" customHeight="false" outlineLevel="0" collapsed="false">
      <c r="I168" s="0" t="n">
        <v>145</v>
      </c>
      <c r="J168" s="54" t="s">
        <v>315</v>
      </c>
      <c r="K168" s="54" t="s">
        <v>316</v>
      </c>
    </row>
    <row r="169" customFormat="false" ht="13.5" hidden="true" customHeight="false" outlineLevel="0" collapsed="false">
      <c r="I169" s="0" t="n">
        <v>146</v>
      </c>
      <c r="J169" s="54" t="s">
        <v>317</v>
      </c>
      <c r="K169" s="54" t="s">
        <v>318</v>
      </c>
    </row>
    <row r="170" customFormat="false" ht="13.5" hidden="true" customHeight="false" outlineLevel="0" collapsed="false">
      <c r="I170" s="0" t="n">
        <v>147</v>
      </c>
      <c r="J170" s="54" t="s">
        <v>319</v>
      </c>
      <c r="K170" s="54" t="s">
        <v>320</v>
      </c>
    </row>
    <row r="171" customFormat="false" ht="13.5" hidden="true" customHeight="false" outlineLevel="0" collapsed="false">
      <c r="I171" s="0" t="n">
        <v>148</v>
      </c>
      <c r="J171" s="54" t="s">
        <v>321</v>
      </c>
      <c r="K171" s="54" t="s">
        <v>322</v>
      </c>
    </row>
    <row r="172" customFormat="false" ht="13.5" hidden="true" customHeight="false" outlineLevel="0" collapsed="false">
      <c r="I172" s="0" t="n">
        <v>149</v>
      </c>
      <c r="J172" s="54" t="s">
        <v>323</v>
      </c>
      <c r="K172" s="54" t="s">
        <v>324</v>
      </c>
    </row>
    <row r="173" customFormat="false" ht="13.5" hidden="true" customHeight="false" outlineLevel="0" collapsed="false">
      <c r="I173" s="0" t="n">
        <v>150</v>
      </c>
      <c r="J173" s="54" t="s">
        <v>325</v>
      </c>
      <c r="K173" s="54" t="s">
        <v>326</v>
      </c>
    </row>
    <row r="174" customFormat="false" ht="13.5" hidden="true" customHeight="false" outlineLevel="0" collapsed="false">
      <c r="I174" s="0" t="n">
        <v>151</v>
      </c>
      <c r="J174" s="54" t="s">
        <v>327</v>
      </c>
      <c r="K174" s="54" t="s">
        <v>328</v>
      </c>
    </row>
    <row r="175" customFormat="false" ht="13.5" hidden="true" customHeight="false" outlineLevel="0" collapsed="false">
      <c r="I175" s="0" t="n">
        <v>152</v>
      </c>
      <c r="J175" s="54" t="s">
        <v>329</v>
      </c>
      <c r="K175" s="54" t="s">
        <v>330</v>
      </c>
    </row>
    <row r="176" customFormat="false" ht="13.5" hidden="true" customHeight="false" outlineLevel="0" collapsed="false">
      <c r="I176" s="0" t="n">
        <v>153</v>
      </c>
      <c r="J176" s="54" t="s">
        <v>331</v>
      </c>
      <c r="K176" s="54" t="s">
        <v>332</v>
      </c>
    </row>
    <row r="177" customFormat="false" ht="13.5" hidden="true" customHeight="false" outlineLevel="0" collapsed="false">
      <c r="I177" s="0" t="n">
        <v>155</v>
      </c>
      <c r="J177" s="54" t="s">
        <v>333</v>
      </c>
      <c r="K177" s="54" t="s">
        <v>334</v>
      </c>
    </row>
    <row r="178" customFormat="false" ht="13.5" hidden="true" customHeight="false" outlineLevel="0" collapsed="false">
      <c r="I178" s="0" t="n">
        <v>154</v>
      </c>
      <c r="J178" s="54" t="s">
        <v>335</v>
      </c>
      <c r="K178" s="54" t="s">
        <v>336</v>
      </c>
    </row>
  </sheetData>
  <mergeCells count="22">
    <mergeCell ref="A2:H2"/>
    <mergeCell ref="D3:H3"/>
    <mergeCell ref="A4:A5"/>
    <mergeCell ref="D4:H4"/>
    <mergeCell ref="D5:H5"/>
    <mergeCell ref="D6:G6"/>
    <mergeCell ref="D7:G7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D19"/>
    <mergeCell ref="E19:H19"/>
    <mergeCell ref="A20:D20"/>
    <mergeCell ref="E20:H20"/>
    <mergeCell ref="A22:H22"/>
  </mergeCells>
  <dataValidations count="1">
    <dataValidation allowBlank="true" errorStyle="stop" operator="between" showDropDown="false" showErrorMessage="true" showInputMessage="false" sqref="A4:A5 D4:D7 B11:H18 E19:E2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5"/>
    </row>
    <row r="2" customFormat="false" ht="20.1" hidden="false" customHeight="true" outlineLevel="0" collapsed="false">
      <c r="A2" s="121" t="s">
        <v>375</v>
      </c>
      <c r="B2" s="121"/>
      <c r="C2" s="121"/>
      <c r="D2" s="57"/>
    </row>
    <row r="3" customFormat="false" ht="20.1" hidden="false" customHeight="true" outlineLevel="0" collapsed="false">
      <c r="A3" s="121"/>
      <c r="B3" s="121"/>
      <c r="C3" s="121"/>
      <c r="D3" s="57"/>
    </row>
    <row r="4" customFormat="false" ht="4.5" hidden="false" customHeight="true" outlineLevel="0" collapsed="false">
      <c r="A4" s="58"/>
      <c r="B4" s="58"/>
      <c r="C4" s="58"/>
      <c r="D4" s="57"/>
    </row>
    <row r="5" customFormat="false" ht="40.5" hidden="false" customHeight="true" outlineLevel="0" collapsed="false">
      <c r="A5" s="59" t="n">
        <f aca="false">女子参加申込書!A4</f>
        <v>0</v>
      </c>
      <c r="B5" s="60" t="e">
        <f aca="false">女子参加申込書!D3</f>
        <v>#N/A</v>
      </c>
      <c r="C5" s="122"/>
      <c r="D5" s="57"/>
    </row>
    <row r="6" s="66" customFormat="true" ht="27" hidden="false" customHeight="true" outlineLevel="0" collapsed="false">
      <c r="A6" s="70" t="s">
        <v>338</v>
      </c>
      <c r="B6" s="63" t="n">
        <f aca="false">女子参加申込書!D7</f>
        <v>0</v>
      </c>
      <c r="C6" s="64"/>
      <c r="D6" s="65"/>
    </row>
    <row r="7" s="66" customFormat="true" ht="27" hidden="false" customHeight="true" outlineLevel="0" collapsed="false">
      <c r="A7" s="62" t="s">
        <v>339</v>
      </c>
      <c r="B7" s="67" t="s">
        <v>340</v>
      </c>
      <c r="C7" s="68" t="s">
        <v>341</v>
      </c>
      <c r="D7" s="65"/>
    </row>
    <row r="8" s="66" customFormat="true" ht="27" hidden="false" customHeight="true" outlineLevel="0" collapsed="false">
      <c r="A8" s="62" t="s">
        <v>342</v>
      </c>
      <c r="B8" s="63" t="n">
        <f aca="false">女子参加申込書!B11</f>
        <v>0</v>
      </c>
      <c r="C8" s="69" t="n">
        <f aca="false">女子参加申込書!D11</f>
        <v>0</v>
      </c>
      <c r="D8" s="65"/>
    </row>
    <row r="9" s="66" customFormat="true" ht="27" hidden="false" customHeight="true" outlineLevel="0" collapsed="false">
      <c r="A9" s="62" t="s">
        <v>343</v>
      </c>
      <c r="B9" s="63" t="n">
        <f aca="false">女子参加申込書!B12</f>
        <v>0</v>
      </c>
      <c r="C9" s="69" t="n">
        <f aca="false">女子参加申込書!D12</f>
        <v>0</v>
      </c>
      <c r="D9" s="65"/>
    </row>
    <row r="10" s="66" customFormat="true" ht="27" hidden="false" customHeight="true" outlineLevel="0" collapsed="false">
      <c r="A10" s="62" t="s">
        <v>344</v>
      </c>
      <c r="B10" s="63" t="n">
        <f aca="false">女子参加申込書!B13</f>
        <v>0</v>
      </c>
      <c r="C10" s="69" t="n">
        <f aca="false">女子参加申込書!D13</f>
        <v>0</v>
      </c>
      <c r="D10" s="65"/>
    </row>
    <row r="11" s="66" customFormat="true" ht="27" hidden="false" customHeight="true" outlineLevel="0" collapsed="false">
      <c r="A11" s="62" t="s">
        <v>345</v>
      </c>
      <c r="B11" s="63" t="n">
        <f aca="false">女子参加申込書!B14</f>
        <v>0</v>
      </c>
      <c r="C11" s="69" t="n">
        <f aca="false">女子参加申込書!D14</f>
        <v>0</v>
      </c>
      <c r="D11" s="65"/>
    </row>
    <row r="12" s="66" customFormat="true" ht="27" hidden="false" customHeight="true" outlineLevel="0" collapsed="false">
      <c r="A12" s="62" t="s">
        <v>346</v>
      </c>
      <c r="B12" s="63" t="n">
        <f aca="false">女子参加申込書!B15</f>
        <v>0</v>
      </c>
      <c r="C12" s="69" t="n">
        <f aca="false">女子参加申込書!D15</f>
        <v>0</v>
      </c>
      <c r="D12" s="65"/>
    </row>
    <row r="13" s="66" customFormat="true" ht="27" hidden="false" customHeight="true" outlineLevel="0" collapsed="false">
      <c r="A13" s="70" t="s">
        <v>22</v>
      </c>
      <c r="B13" s="63" t="n">
        <f aca="false">女子参加申込書!B16</f>
        <v>0</v>
      </c>
      <c r="C13" s="69" t="n">
        <f aca="false">女子参加申込書!D16</f>
        <v>0</v>
      </c>
      <c r="D13" s="65"/>
    </row>
    <row r="14" s="66" customFormat="true" ht="27" hidden="false" customHeight="true" outlineLevel="0" collapsed="false">
      <c r="A14" s="70" t="s">
        <v>22</v>
      </c>
      <c r="B14" s="63" t="n">
        <f aca="false">女子参加申込書!B17</f>
        <v>0</v>
      </c>
      <c r="C14" s="69" t="n">
        <f aca="false">女子参加申込書!D17</f>
        <v>0</v>
      </c>
      <c r="D14" s="65"/>
    </row>
    <row r="15" s="66" customFormat="true" ht="27" hidden="false" customHeight="true" outlineLevel="0" collapsed="false">
      <c r="A15" s="71" t="s">
        <v>22</v>
      </c>
      <c r="B15" s="72" t="n">
        <f aca="false">女子参加申込書!B18</f>
        <v>0</v>
      </c>
      <c r="C15" s="73" t="n">
        <f aca="false">女子参加申込書!D18</f>
        <v>0</v>
      </c>
      <c r="D15" s="65"/>
    </row>
    <row r="16" customFormat="false" ht="13.5" hidden="false" customHeight="false" outlineLevel="0" collapsed="false">
      <c r="A16" s="57"/>
      <c r="B16" s="57"/>
      <c r="C16" s="57"/>
      <c r="D16" s="57"/>
    </row>
  </sheetData>
  <mergeCells count="1">
    <mergeCell ref="A2:C3"/>
  </mergeCells>
  <dataValidations count="1">
    <dataValidation allowBlank="true" errorStyle="stop" operator="between" showDropDown="false" showErrorMessage="true" showInputMessage="false" sqref="A5 B8:C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3.36"/>
    <col collapsed="false" customWidth="true" hidden="false" outlineLevel="0" max="3" min="3" style="66" width="20.86"/>
    <col collapsed="false" customWidth="true" hidden="false" outlineLevel="0" max="4" min="4" style="66" width="26.99"/>
    <col collapsed="false" customWidth="false" hidden="false" outlineLevel="0" max="5" min="5" style="66" width="8.99"/>
    <col collapsed="false" customWidth="true" hidden="false" outlineLevel="0" max="6" min="6" style="66" width="26.99"/>
    <col collapsed="false" customWidth="true" hidden="false" outlineLevel="0" max="7" min="7" style="66" width="4.62"/>
    <col collapsed="false" customWidth="false" hidden="false" outlineLevel="0" max="257" min="8" style="66" width="8.99"/>
  </cols>
  <sheetData>
    <row r="1" customFormat="false" ht="30" hidden="false" customHeight="true" outlineLevel="0" collapsed="false">
      <c r="B1" s="74" t="s">
        <v>348</v>
      </c>
      <c r="C1" s="74"/>
      <c r="D1" s="74"/>
      <c r="E1" s="74"/>
      <c r="F1" s="74"/>
    </row>
    <row r="2" customFormat="false" ht="18.75" hidden="false" customHeight="true" outlineLevel="0" collapsed="false"/>
    <row r="3" customFormat="false" ht="29.25" hidden="false" customHeight="true" outlineLevel="0" collapsed="false">
      <c r="B3" s="75" t="s">
        <v>349</v>
      </c>
      <c r="C3" s="75"/>
      <c r="D3" s="75"/>
      <c r="E3" s="75"/>
      <c r="F3" s="75"/>
    </row>
    <row r="5" customFormat="false" ht="25.5" hidden="false" customHeight="true" outlineLevel="0" collapsed="false">
      <c r="B5" s="76" t="s">
        <v>376</v>
      </c>
    </row>
    <row r="6" customFormat="false" ht="7.5" hidden="false" customHeight="true" outlineLevel="0" collapsed="false">
      <c r="B6" s="76"/>
    </row>
    <row r="7" s="77" customFormat="true" ht="27" hidden="false" customHeight="true" outlineLevel="0" collapsed="false">
      <c r="B7" s="78" t="s">
        <v>351</v>
      </c>
      <c r="C7" s="78" t="s">
        <v>352</v>
      </c>
      <c r="D7" s="78" t="s">
        <v>353</v>
      </c>
    </row>
    <row r="8" s="79" customFormat="true" ht="33.75" hidden="false" customHeight="true" outlineLevel="0" collapsed="false">
      <c r="B8" s="80"/>
      <c r="C8" s="80" t="str">
        <f aca="false">IF(ISBLANK(B8)," ",VLOOKUP(B8,男子参加申込書!$I$26:$K$180,3,0))</f>
        <v> </v>
      </c>
      <c r="D8" s="80"/>
    </row>
    <row r="9" s="79" customFormat="true" ht="9.75" hidden="false" customHeight="true" outlineLevel="0" collapsed="false">
      <c r="B9" s="81"/>
      <c r="C9" s="81"/>
      <c r="D9" s="81"/>
    </row>
    <row r="10" s="82" customFormat="true" ht="33.75" hidden="false" customHeight="true" outlineLevel="0" collapsed="false">
      <c r="B10" s="83" t="s">
        <v>354</v>
      </c>
      <c r="C10" s="83"/>
      <c r="D10" s="83"/>
    </row>
    <row r="11" s="79" customFormat="true" ht="26.25" hidden="false" customHeight="false" outlineLevel="0" collapsed="false"/>
    <row r="12" s="84" customFormat="true" ht="34.5" hidden="false" customHeight="true" outlineLevel="0" collapsed="false">
      <c r="C12" s="85" t="s">
        <v>355</v>
      </c>
      <c r="D12" s="86" t="s">
        <v>356</v>
      </c>
      <c r="E12" s="87" t="s">
        <v>357</v>
      </c>
      <c r="F12" s="88" t="s">
        <v>358</v>
      </c>
    </row>
    <row r="13" s="89" customFormat="true" ht="34.5" hidden="false" customHeight="true" outlineLevel="0" collapsed="false">
      <c r="C13" s="90" t="s">
        <v>359</v>
      </c>
      <c r="D13" s="91"/>
      <c r="E13" s="92" t="s">
        <v>357</v>
      </c>
      <c r="F13" s="93"/>
    </row>
    <row r="14" s="89" customFormat="true" ht="34.5" hidden="false" customHeight="true" outlineLevel="0" collapsed="false">
      <c r="C14" s="94" t="s">
        <v>377</v>
      </c>
      <c r="D14" s="95"/>
      <c r="E14" s="96" t="s">
        <v>357</v>
      </c>
      <c r="F14" s="97"/>
    </row>
    <row r="15" s="89" customFormat="true" ht="34.5" hidden="false" customHeight="true" outlineLevel="0" collapsed="false">
      <c r="C15" s="94" t="s">
        <v>378</v>
      </c>
      <c r="D15" s="95"/>
      <c r="E15" s="96" t="s">
        <v>357</v>
      </c>
      <c r="F15" s="97"/>
    </row>
    <row r="16" s="89" customFormat="true" ht="34.5" hidden="false" customHeight="true" outlineLevel="0" collapsed="false">
      <c r="C16" s="94" t="s">
        <v>379</v>
      </c>
      <c r="D16" s="95"/>
      <c r="E16" s="96" t="s">
        <v>357</v>
      </c>
      <c r="F16" s="97"/>
    </row>
    <row r="17" s="89" customFormat="true" ht="34.5" hidden="false" customHeight="true" outlineLevel="0" collapsed="false">
      <c r="C17" s="94" t="s">
        <v>363</v>
      </c>
      <c r="D17" s="95"/>
      <c r="E17" s="96" t="s">
        <v>357</v>
      </c>
      <c r="F17" s="97"/>
    </row>
    <row r="18" s="89" customFormat="true" ht="34.5" hidden="false" customHeight="true" outlineLevel="0" collapsed="false">
      <c r="C18" s="94" t="s">
        <v>365</v>
      </c>
      <c r="D18" s="95"/>
      <c r="E18" s="96" t="s">
        <v>357</v>
      </c>
      <c r="F18" s="97"/>
    </row>
    <row r="19" s="89" customFormat="true" ht="34.5" hidden="false" customHeight="true" outlineLevel="0" collapsed="false">
      <c r="C19" s="94" t="s">
        <v>365</v>
      </c>
      <c r="D19" s="95"/>
      <c r="E19" s="96" t="s">
        <v>357</v>
      </c>
      <c r="F19" s="97"/>
    </row>
    <row r="20" s="89" customFormat="true" ht="34.5" hidden="false" customHeight="true" outlineLevel="0" collapsed="false">
      <c r="C20" s="98" t="s">
        <v>365</v>
      </c>
      <c r="D20" s="99"/>
      <c r="E20" s="100" t="s">
        <v>357</v>
      </c>
      <c r="F20" s="101"/>
    </row>
    <row r="22" customFormat="false" ht="17.25" hidden="false" customHeight="true" outlineLevel="0" collapsed="false">
      <c r="B22" s="102" t="s">
        <v>380</v>
      </c>
      <c r="C22" s="102"/>
      <c r="D22" s="102"/>
      <c r="E22" s="102"/>
      <c r="F22" s="102"/>
    </row>
    <row r="23" customFormat="false" ht="17.25" hidden="false" customHeight="true" outlineLevel="0" collapsed="false">
      <c r="B23" s="102"/>
      <c r="C23" s="102"/>
      <c r="D23" s="102"/>
      <c r="E23" s="102"/>
      <c r="F23" s="102"/>
    </row>
    <row r="24" customFormat="false" ht="17.25" hidden="false" customHeight="true" outlineLevel="0" collapsed="false">
      <c r="B24" s="102"/>
      <c r="C24" s="102"/>
      <c r="D24" s="102"/>
      <c r="E24" s="102"/>
      <c r="F24" s="102"/>
    </row>
    <row r="25" customFormat="false" ht="17.25" hidden="false" customHeight="true" outlineLevel="0" collapsed="false">
      <c r="B25" s="102"/>
      <c r="C25" s="102"/>
      <c r="D25" s="102"/>
      <c r="E25" s="102"/>
      <c r="F25" s="102"/>
    </row>
    <row r="26" customFormat="false" ht="17.25" hidden="false" customHeight="true" outlineLevel="0" collapsed="false">
      <c r="B26" s="102"/>
      <c r="C26" s="102"/>
      <c r="D26" s="102"/>
      <c r="E26" s="102"/>
      <c r="F26" s="102"/>
    </row>
    <row r="27" customFormat="false" ht="17.25" hidden="false" customHeight="true" outlineLevel="0" collapsed="false">
      <c r="B27" s="102"/>
      <c r="C27" s="102"/>
      <c r="D27" s="102"/>
      <c r="E27" s="102"/>
      <c r="F27" s="102"/>
    </row>
    <row r="28" customFormat="false" ht="22.5" hidden="false" customHeight="true" outlineLevel="0" collapsed="false"/>
  </sheetData>
  <mergeCells count="3">
    <mergeCell ref="B1:F1"/>
    <mergeCell ref="B3:F3"/>
    <mergeCell ref="B22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4.12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9" min="9" style="0" width="14.12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23" t="s">
        <v>381</v>
      </c>
      <c r="B1" s="123"/>
      <c r="C1" s="123"/>
      <c r="D1" s="123"/>
      <c r="E1" s="123"/>
      <c r="F1" s="123"/>
      <c r="G1" s="123"/>
      <c r="H1" s="123"/>
      <c r="I1" s="123"/>
      <c r="J1" s="124"/>
      <c r="K1" s="124"/>
      <c r="L1" s="124"/>
      <c r="M1" s="124"/>
      <c r="N1" s="124"/>
      <c r="O1" s="124"/>
      <c r="P1" s="124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</row>
    <row r="3" customFormat="false" ht="20.1" hidden="false" customHeight="true" outlineLevel="0" collapsed="false">
      <c r="A3" s="1" t="s">
        <v>382</v>
      </c>
      <c r="B3" s="1"/>
      <c r="C3" s="1"/>
      <c r="D3" s="1"/>
      <c r="E3" s="1"/>
      <c r="F3" s="55"/>
    </row>
    <row r="4" customFormat="false" ht="20.1" hidden="false" customHeight="true" outlineLevel="0" collapsed="false">
      <c r="A4" s="1" t="s">
        <v>383</v>
      </c>
      <c r="B4" s="1"/>
      <c r="C4" s="1"/>
      <c r="D4" s="1"/>
      <c r="E4" s="1"/>
      <c r="F4" s="55"/>
    </row>
    <row r="5" customFormat="false" ht="20.1" hidden="false" customHeight="true" outlineLevel="0" collapsed="false">
      <c r="A5" s="1" t="s">
        <v>384</v>
      </c>
      <c r="B5" s="1"/>
      <c r="C5" s="1"/>
      <c r="D5" s="1"/>
      <c r="E5" s="1"/>
      <c r="F5" s="55"/>
    </row>
    <row r="6" customFormat="false" ht="20.1" hidden="false" customHeight="true" outlineLevel="0" collapsed="false">
      <c r="A6" s="1"/>
      <c r="B6" s="1"/>
      <c r="C6" s="1"/>
      <c r="D6" s="1"/>
      <c r="E6" s="1"/>
      <c r="F6" s="125"/>
    </row>
    <row r="7" customFormat="false" ht="20.1" hidden="false" customHeight="true" outlineLevel="0" collapsed="false">
      <c r="A7" s="1" t="s">
        <v>385</v>
      </c>
      <c r="B7" s="1"/>
      <c r="C7" s="1"/>
      <c r="D7" s="1"/>
      <c r="E7" s="1"/>
      <c r="F7" s="55"/>
    </row>
    <row r="8" customFormat="false" ht="20.1" hidden="false" customHeight="true" outlineLevel="0" collapsed="false">
      <c r="A8" s="1" t="s">
        <v>386</v>
      </c>
      <c r="B8" s="1"/>
      <c r="C8" s="1"/>
      <c r="D8" s="1"/>
      <c r="E8" s="1"/>
      <c r="F8" s="55"/>
    </row>
    <row r="9" customFormat="false" ht="20.1" hidden="false" customHeight="true" outlineLevel="0" collapsed="false">
      <c r="A9" s="1" t="s">
        <v>387</v>
      </c>
      <c r="B9" s="1"/>
      <c r="C9" s="1"/>
      <c r="D9" s="1"/>
      <c r="E9" s="1"/>
      <c r="F9" s="55"/>
    </row>
    <row r="10" customFormat="false" ht="20.1" hidden="false" customHeight="true" outlineLevel="0" collapsed="false">
      <c r="A10" s="1" t="s">
        <v>388</v>
      </c>
      <c r="B10" s="1"/>
      <c r="C10" s="1"/>
      <c r="D10" s="1"/>
      <c r="E10" s="1"/>
      <c r="F10" s="55"/>
    </row>
    <row r="11" customFormat="false" ht="20.1" hidden="false" customHeight="true" outlineLevel="0" collapsed="false">
      <c r="A11" s="1" t="s">
        <v>389</v>
      </c>
      <c r="B11" s="1"/>
      <c r="C11" s="1"/>
      <c r="D11" s="1"/>
      <c r="E11" s="1"/>
      <c r="F11" s="55"/>
    </row>
    <row r="12" customFormat="false" ht="20.1" hidden="false" customHeight="true" outlineLevel="0" collapsed="false">
      <c r="A12" s="1" t="s">
        <v>390</v>
      </c>
      <c r="B12" s="1"/>
      <c r="C12" s="1"/>
      <c r="D12" s="1"/>
      <c r="E12" s="1"/>
      <c r="F12" s="55"/>
    </row>
    <row r="13" customFormat="false" ht="20.1" hidden="false" customHeight="true" outlineLevel="0" collapsed="false">
      <c r="A13" s="1" t="s">
        <v>391</v>
      </c>
      <c r="B13" s="1"/>
      <c r="C13" s="1"/>
      <c r="D13" s="1"/>
      <c r="E13" s="1"/>
      <c r="F13" s="55"/>
    </row>
    <row r="14" customFormat="false" ht="20.1" hidden="false" customHeight="true" outlineLevel="0" collapsed="false">
      <c r="A14" s="126" t="s">
        <v>392</v>
      </c>
      <c r="B14" s="1"/>
      <c r="C14" s="1"/>
      <c r="D14" s="1"/>
      <c r="E14" s="1"/>
      <c r="F14" s="55"/>
    </row>
    <row r="15" customFormat="false" ht="20.1" hidden="false" customHeight="true" outlineLevel="0" collapsed="false">
      <c r="A15" s="126" t="s">
        <v>393</v>
      </c>
      <c r="B15" s="1"/>
      <c r="C15" s="1"/>
      <c r="D15" s="1"/>
      <c r="E15" s="1"/>
      <c r="F15" s="55"/>
    </row>
    <row r="16" customFormat="false" ht="20.1" hidden="false" customHeight="true" outlineLevel="0" collapsed="false">
      <c r="A16" s="126" t="s">
        <v>394</v>
      </c>
      <c r="B16" s="1"/>
      <c r="C16" s="1"/>
      <c r="D16" s="1"/>
      <c r="E16" s="1"/>
      <c r="F16" s="55"/>
    </row>
    <row r="17" customFormat="false" ht="20.1" hidden="false" customHeight="true" outlineLevel="0" collapsed="false">
      <c r="A17" s="127" t="s">
        <v>395</v>
      </c>
      <c r="B17" s="1"/>
      <c r="C17" s="1"/>
      <c r="D17" s="1"/>
      <c r="E17" s="1"/>
      <c r="F17" s="55"/>
    </row>
    <row r="18" customFormat="false" ht="20.1" hidden="false" customHeight="true" outlineLevel="0" collapsed="false">
      <c r="A18" s="1" t="s">
        <v>396</v>
      </c>
      <c r="B18" s="1"/>
      <c r="C18" s="1"/>
      <c r="D18" s="1"/>
      <c r="E18" s="1"/>
      <c r="F18" s="55"/>
    </row>
    <row r="19" customFormat="false" ht="9.75" hidden="false" customHeight="true" outlineLevel="0" collapsed="false">
      <c r="A19" s="1"/>
      <c r="B19" s="1"/>
      <c r="C19" s="1"/>
      <c r="D19" s="1"/>
      <c r="E19" s="1"/>
      <c r="F19" s="55"/>
    </row>
    <row r="20" customFormat="false" ht="19.5" hidden="false" customHeight="true" outlineLevel="0" collapsed="false">
      <c r="A20" s="1"/>
      <c r="B20" s="128" t="s">
        <v>397</v>
      </c>
      <c r="C20" s="129"/>
      <c r="D20" s="129"/>
      <c r="E20" s="129"/>
      <c r="F20" s="130"/>
      <c r="G20" s="131"/>
      <c r="H20" s="132"/>
      <c r="I20" s="57"/>
      <c r="J20" s="57"/>
    </row>
    <row r="21" customFormat="false" ht="20.1" hidden="false" customHeight="true" outlineLevel="0" collapsed="false">
      <c r="A21" s="1"/>
      <c r="B21" s="133" t="s">
        <v>398</v>
      </c>
      <c r="C21" s="134"/>
      <c r="D21" s="134"/>
      <c r="E21" s="134"/>
      <c r="F21" s="135"/>
      <c r="G21" s="136"/>
      <c r="H21" s="137"/>
      <c r="I21" s="57"/>
      <c r="J21" s="57"/>
    </row>
    <row r="22" customFormat="false" ht="10.5" hidden="false" customHeight="true" outlineLevel="0" collapsed="false">
      <c r="A22" s="1"/>
      <c r="B22" s="138"/>
      <c r="C22" s="139"/>
      <c r="D22" s="139"/>
      <c r="E22" s="139"/>
      <c r="F22" s="140"/>
      <c r="G22" s="57"/>
    </row>
    <row r="23" customFormat="false" ht="19.5" hidden="false" customHeight="true" outlineLevel="0" collapsed="false">
      <c r="A23" s="141"/>
      <c r="B23" s="142"/>
      <c r="C23" s="142"/>
      <c r="D23" s="142"/>
      <c r="E23" s="142"/>
      <c r="F23" s="143"/>
      <c r="G23" s="144"/>
      <c r="H23" s="145"/>
      <c r="I23" s="146"/>
      <c r="J23" s="147"/>
    </row>
    <row r="24" customFormat="false" ht="20.1" hidden="false" customHeight="true" outlineLevel="0" collapsed="false">
      <c r="A24" s="1" t="s">
        <v>399</v>
      </c>
      <c r="B24" s="1"/>
      <c r="C24" s="1"/>
      <c r="D24" s="1"/>
      <c r="E24" s="1"/>
      <c r="F24" s="55"/>
    </row>
    <row r="25" customFormat="false" ht="20.1" hidden="false" customHeight="true" outlineLevel="0" collapsed="false">
      <c r="A25" s="1" t="s">
        <v>400</v>
      </c>
      <c r="B25" s="1"/>
      <c r="C25" s="1"/>
      <c r="D25" s="1"/>
      <c r="E25" s="1"/>
      <c r="F25" s="55"/>
    </row>
    <row r="26" customFormat="false" ht="20.1" hidden="false" customHeight="true" outlineLevel="0" collapsed="false">
      <c r="A26" s="1" t="s">
        <v>401</v>
      </c>
      <c r="B26" s="1"/>
      <c r="C26" s="1"/>
      <c r="D26" s="1"/>
      <c r="E26" s="1"/>
      <c r="F26" s="55"/>
    </row>
    <row r="27" customFormat="false" ht="20.1" hidden="false" customHeight="true" outlineLevel="0" collapsed="false">
      <c r="A27" s="1"/>
      <c r="B27" s="1"/>
      <c r="C27" s="1"/>
      <c r="D27" s="1"/>
      <c r="E27" s="1"/>
      <c r="F27" s="55"/>
    </row>
    <row r="28" customFormat="false" ht="20.1" hidden="false" customHeight="true" outlineLevel="0" collapsed="false">
      <c r="A28" s="1" t="s">
        <v>402</v>
      </c>
      <c r="B28" s="1"/>
      <c r="C28" s="1"/>
      <c r="D28" s="1"/>
      <c r="E28" s="1"/>
      <c r="F28" s="55"/>
    </row>
    <row r="29" customFormat="false" ht="20.1" hidden="false" customHeight="true" outlineLevel="0" collapsed="false">
      <c r="A29" s="1" t="s">
        <v>403</v>
      </c>
      <c r="B29" s="1"/>
      <c r="C29" s="1"/>
      <c r="D29" s="1"/>
      <c r="E29" s="1"/>
      <c r="F29" s="55"/>
    </row>
    <row r="30" customFormat="false" ht="20.1" hidden="false" customHeight="true" outlineLevel="0" collapsed="false">
      <c r="A30" s="1" t="s">
        <v>404</v>
      </c>
      <c r="B30" s="1"/>
      <c r="C30" s="1"/>
      <c r="D30" s="1"/>
      <c r="E30" s="1"/>
      <c r="F30" s="55"/>
    </row>
    <row r="31" customFormat="false" ht="20.1" hidden="false" customHeight="true" outlineLevel="0" collapsed="false">
      <c r="A31" s="1" t="s">
        <v>405</v>
      </c>
      <c r="B31" s="1"/>
      <c r="C31" s="1"/>
      <c r="D31" s="1"/>
      <c r="E31" s="1"/>
      <c r="F31" s="55"/>
    </row>
    <row r="32" customFormat="false" ht="20.1" hidden="false" customHeight="true" outlineLevel="0" collapsed="false">
      <c r="A32" s="1" t="s">
        <v>406</v>
      </c>
      <c r="B32" s="1"/>
      <c r="C32" s="1"/>
      <c r="D32" s="1"/>
      <c r="E32" s="1"/>
      <c r="F32" s="55"/>
    </row>
    <row r="33" customFormat="false" ht="20.1" hidden="false" customHeight="true" outlineLevel="0" collapsed="false">
      <c r="A33" s="1" t="s">
        <v>407</v>
      </c>
      <c r="B33" s="1"/>
      <c r="C33" s="1"/>
      <c r="D33" s="1"/>
      <c r="E33" s="1"/>
      <c r="F33" s="55"/>
    </row>
    <row r="34" customFormat="false" ht="20.1" hidden="false" customHeight="true" outlineLevel="0" collapsed="false">
      <c r="A34" s="1" t="s">
        <v>408</v>
      </c>
      <c r="B34" s="1"/>
      <c r="C34" s="1"/>
      <c r="D34" s="1"/>
      <c r="E34" s="1"/>
      <c r="F34" s="55"/>
    </row>
    <row r="35" customFormat="false" ht="20.1" hidden="false" customHeight="true" outlineLevel="0" collapsed="false">
      <c r="A35" s="1" t="s">
        <v>409</v>
      </c>
      <c r="B35" s="1"/>
      <c r="C35" s="1"/>
      <c r="D35" s="1"/>
      <c r="E35" s="1"/>
      <c r="F35" s="55"/>
    </row>
    <row r="36" customFormat="false" ht="20.1" hidden="false" customHeight="true" outlineLevel="0" collapsed="false">
      <c r="A36" s="127" t="s">
        <v>410</v>
      </c>
      <c r="B36" s="1"/>
      <c r="C36" s="1"/>
      <c r="D36" s="1"/>
      <c r="E36" s="1"/>
      <c r="F36" s="55"/>
    </row>
    <row r="37" customFormat="false" ht="20.1" hidden="false" customHeight="true" outlineLevel="0" collapsed="false">
      <c r="A37" s="1"/>
      <c r="B37" s="1"/>
      <c r="C37" s="1"/>
      <c r="D37" s="1"/>
      <c r="E37" s="1"/>
      <c r="F37" s="55"/>
    </row>
    <row r="38" customFormat="false" ht="20.1" hidden="false" customHeight="true" outlineLevel="0" collapsed="false">
      <c r="A38" s="1" t="s">
        <v>411</v>
      </c>
      <c r="B38" s="148"/>
      <c r="C38" s="139"/>
      <c r="D38" s="139"/>
      <c r="E38" s="139"/>
      <c r="F38" s="149"/>
      <c r="G38" s="150"/>
      <c r="H38" s="150"/>
      <c r="I38" s="150"/>
      <c r="J38" s="151"/>
    </row>
    <row r="39" customFormat="false" ht="20.1" hidden="false" customHeight="true" outlineLevel="0" collapsed="false">
      <c r="A39" s="152" t="s">
        <v>412</v>
      </c>
      <c r="B39" s="1"/>
      <c r="C39" s="1"/>
      <c r="D39" s="1"/>
      <c r="E39" s="1"/>
      <c r="F39" s="55"/>
    </row>
    <row r="40" s="66" customFormat="true" ht="20.1" hidden="false" customHeight="true" outlineLevel="0" collapsed="false">
      <c r="A40" s="152" t="s">
        <v>413</v>
      </c>
      <c r="B40" s="1"/>
      <c r="C40" s="1"/>
      <c r="D40" s="1"/>
      <c r="E40" s="1"/>
      <c r="F40" s="55"/>
    </row>
    <row r="41" s="66" customFormat="true" ht="20.1" hidden="false" customHeight="true" outlineLevel="0" collapsed="false">
      <c r="A41" s="152" t="s">
        <v>414</v>
      </c>
      <c r="B41" s="1"/>
      <c r="C41" s="1"/>
      <c r="D41" s="1"/>
      <c r="E41" s="1"/>
      <c r="F41" s="55"/>
    </row>
    <row r="42" s="66" customFormat="true" ht="20.1" hidden="false" customHeight="true" outlineLevel="0" collapsed="false">
      <c r="A42" s="152" t="s">
        <v>415</v>
      </c>
      <c r="B42" s="1"/>
      <c r="C42" s="1"/>
      <c r="D42" s="1"/>
      <c r="E42" s="1"/>
      <c r="F42" s="55"/>
    </row>
    <row r="43" s="66" customFormat="true" ht="20.1" hidden="false" customHeight="true" outlineLevel="0" collapsed="false">
      <c r="A43" s="152" t="s">
        <v>416</v>
      </c>
      <c r="B43" s="1"/>
      <c r="C43" s="1"/>
      <c r="D43" s="1"/>
      <c r="E43" s="1"/>
      <c r="F43" s="55"/>
    </row>
    <row r="44" customFormat="false" ht="20.1" hidden="false" customHeight="true" outlineLevel="0" collapsed="false">
      <c r="A44" s="152" t="s">
        <v>417</v>
      </c>
      <c r="B44" s="1"/>
      <c r="C44" s="1"/>
      <c r="D44" s="1"/>
      <c r="E44" s="1"/>
      <c r="F44" s="55"/>
    </row>
    <row r="45" customFormat="false" ht="20.1" hidden="false" customHeight="true" outlineLevel="0" collapsed="false">
      <c r="A45" s="152" t="s">
        <v>418</v>
      </c>
      <c r="B45" s="1"/>
      <c r="C45" s="1"/>
      <c r="D45" s="1"/>
      <c r="E45" s="1"/>
      <c r="F45" s="55"/>
    </row>
    <row r="46" customFormat="false" ht="20.1" hidden="false" customHeight="true" outlineLevel="0" collapsed="false">
      <c r="A46" s="152" t="s">
        <v>419</v>
      </c>
      <c r="B46" s="1"/>
      <c r="C46" s="1"/>
      <c r="D46" s="1"/>
      <c r="E46" s="1"/>
      <c r="F46" s="55"/>
    </row>
    <row r="47" customFormat="false" ht="20.1" hidden="false" customHeight="true" outlineLevel="0" collapsed="false">
      <c r="A47" s="152" t="s">
        <v>420</v>
      </c>
      <c r="B47" s="1"/>
      <c r="C47" s="1"/>
      <c r="D47" s="1"/>
      <c r="E47" s="1"/>
      <c r="F47" s="55"/>
    </row>
    <row r="48" customFormat="false" ht="20.1" hidden="false" customHeight="true" outlineLevel="0" collapsed="false">
      <c r="A48" s="152" t="s">
        <v>421</v>
      </c>
      <c r="B48" s="1"/>
      <c r="C48" s="1"/>
      <c r="D48" s="1"/>
      <c r="E48" s="1"/>
      <c r="F48" s="55"/>
    </row>
    <row r="49" s="66" customFormat="true" ht="20.1" hidden="false" customHeight="true" outlineLevel="0" collapsed="false">
      <c r="A49" s="152" t="s">
        <v>422</v>
      </c>
      <c r="B49" s="1"/>
      <c r="C49" s="1"/>
      <c r="D49" s="1"/>
      <c r="E49" s="1"/>
      <c r="F49" s="55"/>
    </row>
    <row r="50" customFormat="false" ht="20.1" hidden="false" customHeight="true" outlineLevel="0" collapsed="false">
      <c r="A50" s="1"/>
      <c r="B50" s="1"/>
      <c r="C50" s="1"/>
      <c r="D50" s="1"/>
      <c r="E50" s="1"/>
      <c r="F50" s="55"/>
    </row>
    <row r="51" customFormat="false" ht="20.1" hidden="false" customHeight="true" outlineLevel="0" collapsed="false">
      <c r="A51" s="1" t="s">
        <v>423</v>
      </c>
      <c r="B51" s="1"/>
      <c r="C51" s="1"/>
      <c r="D51" s="1"/>
      <c r="E51" s="1"/>
      <c r="F51" s="55"/>
    </row>
    <row r="52" customFormat="false" ht="20.1" hidden="false" customHeight="true" outlineLevel="0" collapsed="false">
      <c r="A52" s="1" t="s">
        <v>424</v>
      </c>
      <c r="B52" s="1"/>
      <c r="C52" s="1"/>
      <c r="D52" s="1"/>
      <c r="E52" s="1"/>
      <c r="F52" s="55"/>
    </row>
    <row r="53" customFormat="false" ht="20.1" hidden="false" customHeight="true" outlineLevel="0" collapsed="false">
      <c r="A53" s="127" t="s">
        <v>425</v>
      </c>
      <c r="B53" s="153"/>
      <c r="C53" s="153"/>
      <c r="D53" s="153"/>
      <c r="E53" s="153"/>
      <c r="F53" s="55"/>
    </row>
    <row r="54" customFormat="false" ht="20.1" hidden="false" customHeight="true" outlineLevel="0" collapsed="false">
      <c r="A54" s="127" t="s">
        <v>426</v>
      </c>
      <c r="B54" s="153"/>
      <c r="C54" s="153"/>
      <c r="D54" s="153"/>
      <c r="E54" s="153"/>
      <c r="F54" s="55"/>
    </row>
    <row r="55" customFormat="false" ht="20.1" hidden="false" customHeight="true" outlineLevel="0" collapsed="false">
      <c r="A55" s="1"/>
      <c r="B55" s="1"/>
      <c r="C55" s="1"/>
      <c r="D55" s="1"/>
      <c r="E55" s="1"/>
      <c r="F55" s="55"/>
    </row>
    <row r="56" customFormat="false" ht="20.1" hidden="false" customHeight="true" outlineLevel="0" collapsed="false">
      <c r="A56" s="1" t="s">
        <v>427</v>
      </c>
      <c r="B56" s="1"/>
      <c r="C56" s="1"/>
      <c r="D56" s="1"/>
      <c r="E56" s="1"/>
      <c r="F56" s="55"/>
    </row>
    <row r="57" customFormat="false" ht="20.1" hidden="false" customHeight="true" outlineLevel="0" collapsed="false">
      <c r="A57" s="1" t="s">
        <v>428</v>
      </c>
      <c r="B57" s="1"/>
      <c r="C57" s="1"/>
      <c r="D57" s="1"/>
      <c r="E57" s="1"/>
      <c r="F57" s="55"/>
    </row>
    <row r="58" customFormat="false" ht="20.1" hidden="false" customHeight="true" outlineLevel="0" collapsed="false">
      <c r="A58" s="1" t="s">
        <v>429</v>
      </c>
      <c r="B58" s="1"/>
      <c r="C58" s="1"/>
      <c r="D58" s="1"/>
      <c r="E58" s="1"/>
      <c r="F58" s="55"/>
    </row>
    <row r="59" s="66" customFormat="true" ht="20.1" hidden="false" customHeight="true" outlineLevel="0" collapsed="false">
      <c r="A59" s="1" t="s">
        <v>430</v>
      </c>
      <c r="B59" s="1"/>
      <c r="C59" s="1"/>
      <c r="D59" s="1"/>
      <c r="E59" s="1"/>
      <c r="F59" s="55"/>
    </row>
    <row r="60" s="66" customFormat="true" ht="20.1" hidden="false" customHeight="true" outlineLevel="0" collapsed="false">
      <c r="A60" s="1" t="s">
        <v>431</v>
      </c>
      <c r="B60" s="1"/>
      <c r="C60" s="1"/>
      <c r="D60" s="1"/>
      <c r="E60" s="1"/>
      <c r="F60" s="55"/>
    </row>
    <row r="61" s="66" customFormat="true" ht="20.1" hidden="false" customHeight="true" outlineLevel="0" collapsed="false">
      <c r="A61" s="1" t="s">
        <v>432</v>
      </c>
      <c r="B61" s="1"/>
      <c r="C61" s="1"/>
      <c r="D61" s="1"/>
      <c r="E61" s="1"/>
      <c r="F61" s="55"/>
    </row>
    <row r="62" customFormat="false" ht="19.5" hidden="false" customHeight="true" outlineLevel="0" collapsed="false">
      <c r="A62" s="1"/>
      <c r="B62" s="1"/>
      <c r="C62" s="1"/>
      <c r="D62" s="1"/>
      <c r="E62" s="1"/>
      <c r="F62" s="55"/>
    </row>
    <row r="63" customFormat="false" ht="20.1" hidden="false" customHeight="true" outlineLevel="0" collapsed="false">
      <c r="A63" s="1" t="s">
        <v>433</v>
      </c>
      <c r="B63" s="1"/>
      <c r="C63" s="1"/>
      <c r="D63" s="1"/>
      <c r="E63" s="1"/>
      <c r="F63" s="55"/>
    </row>
    <row r="64" customFormat="false" ht="20.1" hidden="false" customHeight="true" outlineLevel="0" collapsed="false">
      <c r="A64" s="1" t="s">
        <v>434</v>
      </c>
      <c r="B64" s="1"/>
      <c r="C64" s="1"/>
      <c r="D64" s="1"/>
      <c r="E64" s="1"/>
      <c r="F64" s="55"/>
    </row>
    <row r="65" customFormat="false" ht="20.1" hidden="false" customHeight="true" outlineLevel="0" collapsed="false">
      <c r="A65" s="1" t="s">
        <v>435</v>
      </c>
      <c r="B65" s="1"/>
      <c r="C65" s="1"/>
      <c r="D65" s="1"/>
      <c r="E65" s="1"/>
      <c r="F65" s="55"/>
    </row>
    <row r="66" customFormat="false" ht="20.1" hidden="false" customHeight="true" outlineLevel="0" collapsed="false">
      <c r="A66" s="127" t="s">
        <v>436</v>
      </c>
      <c r="B66" s="1"/>
      <c r="C66" s="1"/>
      <c r="D66" s="1"/>
      <c r="E66" s="1"/>
      <c r="F66" s="55"/>
    </row>
    <row r="67" customFormat="false" ht="20.1" hidden="false" customHeight="true" outlineLevel="0" collapsed="false">
      <c r="A67" s="127" t="s">
        <v>437</v>
      </c>
      <c r="B67" s="1"/>
      <c r="C67" s="1"/>
      <c r="D67" s="1"/>
      <c r="E67" s="1"/>
      <c r="F67" s="55"/>
    </row>
    <row r="68" customFormat="false" ht="20.1" hidden="false" customHeight="true" outlineLevel="0" collapsed="false">
      <c r="A68" s="1"/>
      <c r="B68" s="1"/>
      <c r="C68" s="1"/>
      <c r="D68" s="1"/>
      <c r="E68" s="1"/>
      <c r="F68" s="55"/>
    </row>
    <row r="69" customFormat="false" ht="20.1" hidden="false" customHeight="true" outlineLevel="0" collapsed="false">
      <c r="A69" s="1" t="s">
        <v>438</v>
      </c>
      <c r="B69" s="1"/>
      <c r="C69" s="1"/>
      <c r="D69" s="1"/>
      <c r="E69" s="1"/>
      <c r="F69" s="55"/>
    </row>
    <row r="70" customFormat="false" ht="20.1" hidden="false" customHeight="true" outlineLevel="0" collapsed="false">
      <c r="A70" s="1" t="s">
        <v>439</v>
      </c>
      <c r="B70" s="1"/>
      <c r="C70" s="1"/>
      <c r="D70" s="1"/>
      <c r="E70" s="1"/>
      <c r="F70" s="55"/>
    </row>
    <row r="71" customFormat="false" ht="20.1" hidden="false" customHeight="true" outlineLevel="0" collapsed="false">
      <c r="A71" s="127" t="s">
        <v>440</v>
      </c>
      <c r="B71" s="1"/>
      <c r="C71" s="1"/>
      <c r="D71" s="1"/>
      <c r="E71" s="1"/>
      <c r="F71" s="55"/>
    </row>
    <row r="72" customFormat="false" ht="20.1" hidden="false" customHeight="true" outlineLevel="0" collapsed="false">
      <c r="A72" s="1" t="s">
        <v>441</v>
      </c>
      <c r="B72" s="1"/>
      <c r="C72" s="1"/>
      <c r="D72" s="1"/>
      <c r="E72" s="1"/>
      <c r="F72" s="55"/>
    </row>
    <row r="73" customFormat="false" ht="20.1" hidden="false" customHeight="true" outlineLevel="0" collapsed="false">
      <c r="A73" s="126" t="s">
        <v>442</v>
      </c>
      <c r="B73" s="1"/>
      <c r="C73" s="1"/>
      <c r="D73" s="1"/>
      <c r="E73" s="1"/>
      <c r="F73" s="55"/>
    </row>
    <row r="74" customFormat="false" ht="20.1" hidden="false" customHeight="true" outlineLevel="0" collapsed="false">
      <c r="A74" s="1" t="s">
        <v>443</v>
      </c>
      <c r="B74" s="1"/>
      <c r="C74" s="1"/>
      <c r="D74" s="1"/>
      <c r="E74" s="1"/>
      <c r="F74" s="55"/>
    </row>
    <row r="75" customFormat="false" ht="20.1" hidden="false" customHeight="true" outlineLevel="0" collapsed="false">
      <c r="A75" s="127" t="s">
        <v>444</v>
      </c>
      <c r="B75" s="154"/>
      <c r="C75" s="154"/>
      <c r="D75" s="154"/>
      <c r="E75" s="154"/>
    </row>
    <row r="76" customFormat="false" ht="20.1" hidden="false" customHeight="true" outlineLevel="0" collapsed="false">
      <c r="A76" s="154"/>
      <c r="B76" s="154"/>
      <c r="C76" s="154"/>
      <c r="D76" s="154"/>
      <c r="E76" s="154"/>
    </row>
    <row r="77" customFormat="false" ht="20.1" hidden="false" customHeight="true" outlineLevel="0" collapsed="false">
      <c r="A77" s="1" t="s">
        <v>445</v>
      </c>
      <c r="B77" s="154"/>
      <c r="C77" s="154"/>
      <c r="D77" s="154"/>
      <c r="E77" s="154"/>
    </row>
    <row r="78" customFormat="false" ht="28.5" hidden="false" customHeight="true" outlineLevel="0" collapsed="false">
      <c r="A78" s="155" t="s">
        <v>446</v>
      </c>
      <c r="B78" s="156"/>
      <c r="C78" s="154"/>
      <c r="D78" s="154"/>
      <c r="E78" s="154"/>
    </row>
    <row r="79" customFormat="false" ht="28.5" hidden="false" customHeight="true" outlineLevel="0" collapsed="false">
      <c r="A79" s="155" t="s">
        <v>447</v>
      </c>
      <c r="B79" s="154"/>
      <c r="C79" s="154"/>
      <c r="D79" s="154"/>
      <c r="E79" s="154"/>
    </row>
    <row r="80" customFormat="false" ht="29.25" hidden="false" customHeight="true" outlineLevel="0" collapsed="false">
      <c r="A80" s="127" t="s">
        <v>448</v>
      </c>
      <c r="B80" s="156"/>
      <c r="C80" s="154"/>
      <c r="D80" s="154"/>
      <c r="E80" s="154"/>
      <c r="F80" s="157"/>
      <c r="G80" s="157"/>
      <c r="H80" s="157"/>
    </row>
    <row r="81" customFormat="false" ht="28.5" hidden="false" customHeight="true" outlineLevel="0" collapsed="false">
      <c r="A81" s="127" t="s">
        <v>449</v>
      </c>
      <c r="B81" s="158"/>
    </row>
    <row r="82" customFormat="false" ht="28.5" hidden="false" customHeight="true" outlineLevel="0" collapsed="false">
      <c r="A82" s="127"/>
      <c r="B82" s="158"/>
    </row>
    <row r="83" customFormat="false" ht="23.25" hidden="false" customHeight="true" outlineLevel="0" collapsed="false">
      <c r="A83" s="1" t="s">
        <v>450</v>
      </c>
    </row>
    <row r="84" customFormat="false" ht="35.1" hidden="false" customHeight="true" outlineLevel="0" collapsed="false">
      <c r="A84" s="159" t="s">
        <v>451</v>
      </c>
      <c r="B84" s="159"/>
      <c r="C84" s="159"/>
      <c r="D84" s="159"/>
      <c r="E84" s="159"/>
      <c r="F84" s="159"/>
      <c r="G84" s="159"/>
      <c r="H84" s="159"/>
    </row>
    <row r="85" customFormat="false" ht="35.1" hidden="false" customHeight="true" outlineLevel="0" collapsed="false">
      <c r="A85" s="160" t="s">
        <v>452</v>
      </c>
      <c r="B85" s="5"/>
      <c r="C85" s="161" t="s">
        <v>3</v>
      </c>
      <c r="D85" s="162" t="s">
        <v>160</v>
      </c>
      <c r="E85" s="162"/>
      <c r="F85" s="162"/>
      <c r="G85" s="162"/>
      <c r="H85" s="162"/>
    </row>
    <row r="86" customFormat="false" ht="35.1" hidden="false" customHeight="true" outlineLevel="0" collapsed="false">
      <c r="A86" s="8" t="n">
        <v>68</v>
      </c>
      <c r="B86" s="9"/>
      <c r="C86" s="163" t="s">
        <v>4</v>
      </c>
      <c r="D86" s="164" t="s">
        <v>453</v>
      </c>
      <c r="E86" s="164"/>
      <c r="F86" s="164"/>
      <c r="G86" s="164"/>
      <c r="H86" s="164"/>
    </row>
    <row r="87" customFormat="false" ht="35.1" hidden="false" customHeight="true" outlineLevel="0" collapsed="false">
      <c r="A87" s="8"/>
      <c r="B87" s="9"/>
      <c r="C87" s="165" t="s">
        <v>5</v>
      </c>
      <c r="D87" s="166" t="s">
        <v>454</v>
      </c>
      <c r="E87" s="166"/>
      <c r="F87" s="166"/>
      <c r="G87" s="166"/>
      <c r="H87" s="166"/>
    </row>
    <row r="88" customFormat="false" ht="35.1" hidden="false" customHeight="true" outlineLevel="0" collapsed="false">
      <c r="A88" s="167" t="s">
        <v>161</v>
      </c>
      <c r="B88" s="9"/>
      <c r="C88" s="163" t="s">
        <v>6</v>
      </c>
      <c r="D88" s="15"/>
      <c r="E88" s="15"/>
      <c r="F88" s="15"/>
      <c r="G88" s="15"/>
      <c r="H88" s="16" t="s">
        <v>7</v>
      </c>
    </row>
    <row r="89" customFormat="false" ht="35.1" hidden="false" customHeight="true" outlineLevel="0" collapsed="false">
      <c r="A89" s="17"/>
      <c r="B89" s="9"/>
      <c r="C89" s="168" t="s">
        <v>8</v>
      </c>
      <c r="D89" s="169" t="s">
        <v>455</v>
      </c>
      <c r="E89" s="169"/>
      <c r="F89" s="169"/>
      <c r="G89" s="169"/>
      <c r="H89" s="20" t="s">
        <v>7</v>
      </c>
    </row>
    <row r="90" customFormat="false" ht="14.25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39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35.1" hidden="false" customHeight="true" outlineLevel="0" collapsed="false">
      <c r="A92" s="170" t="s">
        <v>9</v>
      </c>
      <c r="B92" s="171" t="s">
        <v>10</v>
      </c>
      <c r="C92" s="172" t="s">
        <v>11</v>
      </c>
      <c r="D92" s="173" t="s">
        <v>12</v>
      </c>
      <c r="E92" s="174" t="s">
        <v>456</v>
      </c>
      <c r="F92" s="175" t="s">
        <v>457</v>
      </c>
      <c r="G92" s="176" t="s">
        <v>458</v>
      </c>
      <c r="H92" s="176"/>
    </row>
    <row r="93" customFormat="false" ht="35.1" hidden="false" customHeight="true" outlineLevel="0" collapsed="false">
      <c r="A93" s="177" t="s">
        <v>459</v>
      </c>
      <c r="B93" s="178" t="s">
        <v>460</v>
      </c>
      <c r="C93" s="179" t="s">
        <v>461</v>
      </c>
      <c r="D93" s="180" t="n">
        <v>3</v>
      </c>
      <c r="E93" s="181" t="s">
        <v>462</v>
      </c>
      <c r="F93" s="181"/>
      <c r="G93" s="182" t="s">
        <v>463</v>
      </c>
      <c r="H93" s="182"/>
    </row>
    <row r="94" customFormat="false" ht="35.1" hidden="false" customHeight="true" outlineLevel="0" collapsed="false">
      <c r="A94" s="183" t="s">
        <v>17</v>
      </c>
      <c r="B94" s="184" t="s">
        <v>464</v>
      </c>
      <c r="C94" s="185" t="s">
        <v>465</v>
      </c>
      <c r="D94" s="180" t="n">
        <v>2</v>
      </c>
      <c r="E94" s="181" t="s">
        <v>466</v>
      </c>
      <c r="F94" s="181"/>
      <c r="G94" s="186"/>
      <c r="H94" s="186"/>
    </row>
    <row r="95" customFormat="false" ht="35.1" hidden="false" customHeight="true" outlineLevel="0" collapsed="false">
      <c r="A95" s="183" t="s">
        <v>18</v>
      </c>
      <c r="B95" s="184" t="s">
        <v>467</v>
      </c>
      <c r="C95" s="185" t="s">
        <v>468</v>
      </c>
      <c r="D95" s="180" t="n">
        <v>1</v>
      </c>
      <c r="E95" s="181"/>
      <c r="F95" s="181"/>
      <c r="G95" s="186" t="s">
        <v>469</v>
      </c>
      <c r="H95" s="186"/>
    </row>
    <row r="96" customFormat="false" ht="35.1" hidden="false" customHeight="true" outlineLevel="0" collapsed="false">
      <c r="A96" s="183" t="s">
        <v>19</v>
      </c>
      <c r="B96" s="184" t="s">
        <v>470</v>
      </c>
      <c r="C96" s="185" t="s">
        <v>471</v>
      </c>
      <c r="D96" s="180" t="n">
        <v>3</v>
      </c>
      <c r="E96" s="181"/>
      <c r="F96" s="181" t="s">
        <v>472</v>
      </c>
      <c r="G96" s="186"/>
      <c r="H96" s="186"/>
    </row>
    <row r="97" customFormat="false" ht="35.1" hidden="false" customHeight="true" outlineLevel="0" collapsed="false">
      <c r="A97" s="183" t="s">
        <v>20</v>
      </c>
      <c r="B97" s="184" t="s">
        <v>473</v>
      </c>
      <c r="C97" s="185" t="s">
        <v>474</v>
      </c>
      <c r="D97" s="180" t="n">
        <v>2</v>
      </c>
      <c r="E97" s="181"/>
      <c r="F97" s="181"/>
      <c r="G97" s="186"/>
      <c r="H97" s="186"/>
    </row>
    <row r="98" customFormat="false" ht="35.1" hidden="false" customHeight="true" outlineLevel="0" collapsed="false">
      <c r="A98" s="183" t="s">
        <v>21</v>
      </c>
      <c r="B98" s="187" t="s">
        <v>475</v>
      </c>
      <c r="C98" s="185" t="s">
        <v>476</v>
      </c>
      <c r="D98" s="180" t="n">
        <v>1</v>
      </c>
      <c r="E98" s="181"/>
      <c r="F98" s="181" t="s">
        <v>477</v>
      </c>
      <c r="G98" s="188"/>
      <c r="H98" s="188"/>
    </row>
    <row r="99" customFormat="false" ht="35.1" hidden="false" customHeight="true" outlineLevel="0" collapsed="false">
      <c r="A99" s="183" t="s">
        <v>22</v>
      </c>
      <c r="B99" s="187"/>
      <c r="C99" s="185"/>
      <c r="D99" s="180"/>
      <c r="E99" s="189"/>
      <c r="F99" s="190"/>
      <c r="G99" s="186"/>
      <c r="H99" s="186"/>
    </row>
    <row r="100" customFormat="false" ht="35.1" hidden="false" customHeight="true" outlineLevel="0" collapsed="false">
      <c r="A100" s="183" t="s">
        <v>22</v>
      </c>
      <c r="B100" s="184"/>
      <c r="C100" s="185"/>
      <c r="D100" s="180"/>
      <c r="E100" s="189"/>
      <c r="F100" s="190"/>
      <c r="G100" s="186"/>
      <c r="H100" s="186"/>
    </row>
    <row r="101" customFormat="false" ht="35.1" hidden="false" customHeight="true" outlineLevel="0" collapsed="false">
      <c r="A101" s="183" t="s">
        <v>22</v>
      </c>
      <c r="B101" s="184"/>
      <c r="C101" s="191"/>
      <c r="D101" s="192"/>
      <c r="E101" s="193"/>
      <c r="F101" s="194"/>
      <c r="G101" s="195"/>
      <c r="H101" s="195"/>
    </row>
    <row r="102" customFormat="false" ht="23.25" hidden="false" customHeight="true" outlineLevel="0" collapsed="false">
      <c r="A102" s="196" t="s">
        <v>478</v>
      </c>
      <c r="B102" s="196"/>
      <c r="C102" s="196"/>
      <c r="D102" s="196"/>
      <c r="E102" s="197" t="s">
        <v>479</v>
      </c>
      <c r="F102" s="197"/>
      <c r="G102" s="197"/>
      <c r="H102" s="197"/>
    </row>
    <row r="103" customFormat="false" ht="23.25" hidden="false" customHeight="true" outlineLevel="0" collapsed="false">
      <c r="A103" s="198" t="s">
        <v>24</v>
      </c>
      <c r="B103" s="198"/>
      <c r="C103" s="198"/>
      <c r="D103" s="198"/>
      <c r="E103" s="199" t="s">
        <v>480</v>
      </c>
      <c r="F103" s="199"/>
      <c r="G103" s="199"/>
      <c r="H103" s="199"/>
    </row>
    <row r="104" customFormat="false" ht="20.1" hidden="false" customHeight="true" outlineLevel="0" collapsed="false">
      <c r="A104" s="200" t="s">
        <v>481</v>
      </c>
      <c r="B104" s="200"/>
      <c r="C104" s="200"/>
      <c r="D104" s="200"/>
      <c r="E104" s="200"/>
      <c r="I104" s="201"/>
    </row>
    <row r="105" customFormat="false" ht="20.1" hidden="false" customHeight="true" outlineLevel="0" collapsed="false">
      <c r="A105" s="200"/>
      <c r="B105" s="200"/>
      <c r="C105" s="200"/>
      <c r="D105" s="200"/>
      <c r="E105" s="200"/>
    </row>
    <row r="106" customFormat="false" ht="28.5" hidden="false" customHeight="true" outlineLevel="0" collapsed="false">
      <c r="A106" s="202" t="s">
        <v>482</v>
      </c>
      <c r="B106" s="202"/>
      <c r="C106" s="202"/>
      <c r="D106" s="202"/>
      <c r="E106" s="202"/>
      <c r="F106" s="202"/>
      <c r="G106" s="202"/>
      <c r="H106" s="202"/>
      <c r="I106" s="202"/>
    </row>
    <row r="107" customFormat="false" ht="28.5" hidden="false" customHeight="true" outlineLevel="0" collapsed="false">
      <c r="A107" s="202" t="s">
        <v>483</v>
      </c>
      <c r="B107" s="202"/>
      <c r="C107" s="202"/>
      <c r="D107" s="202"/>
      <c r="E107" s="202"/>
      <c r="F107" s="202"/>
      <c r="G107" s="202"/>
      <c r="H107" s="202"/>
      <c r="I107" s="202"/>
    </row>
    <row r="108" customFormat="false" ht="28.5" hidden="false" customHeight="true" outlineLevel="0" collapsed="false">
      <c r="A108" s="202" t="s">
        <v>484</v>
      </c>
      <c r="B108" s="202"/>
      <c r="C108" s="202"/>
      <c r="D108" s="202"/>
      <c r="E108" s="202"/>
      <c r="F108" s="202"/>
      <c r="G108" s="202"/>
      <c r="H108" s="202"/>
      <c r="I108" s="202"/>
    </row>
    <row r="109" customFormat="false" ht="28.5" hidden="false" customHeight="true" outlineLevel="0" collapsed="false">
      <c r="A109" s="202" t="s">
        <v>485</v>
      </c>
      <c r="B109" s="202"/>
      <c r="C109" s="202"/>
      <c r="D109" s="202"/>
      <c r="E109" s="202"/>
      <c r="F109" s="202"/>
      <c r="G109" s="203"/>
      <c r="H109" s="203"/>
      <c r="I109" s="203"/>
    </row>
    <row r="110" customFormat="false" ht="23.25" hidden="false" customHeight="true" outlineLevel="0" collapsed="false">
      <c r="A110" s="127"/>
      <c r="B110" s="158"/>
    </row>
    <row r="111" customFormat="false" ht="14.25" hidden="false" customHeight="false" outlineLevel="0" collapsed="false"/>
    <row r="112" customFormat="false" ht="10.5" hidden="false" customHeight="true" outlineLevel="0" collapsed="false">
      <c r="A112" s="65"/>
      <c r="B112" s="204"/>
      <c r="C112" s="205"/>
      <c r="D112" s="205"/>
      <c r="E112" s="205"/>
      <c r="F112" s="205"/>
      <c r="G112" s="205"/>
      <c r="H112" s="206"/>
      <c r="I112" s="57"/>
    </row>
    <row r="113" customFormat="false" ht="29.25" hidden="false" customHeight="true" outlineLevel="0" collapsed="false">
      <c r="A113" s="57"/>
      <c r="B113" s="207" t="s">
        <v>486</v>
      </c>
      <c r="C113" s="207"/>
      <c r="D113" s="207"/>
      <c r="E113" s="207"/>
      <c r="F113" s="207"/>
      <c r="G113" s="207"/>
      <c r="H113" s="207"/>
      <c r="I113" s="57"/>
    </row>
    <row r="114" customFormat="false" ht="30" hidden="false" customHeight="true" outlineLevel="0" collapsed="false">
      <c r="A114" s="65"/>
      <c r="B114" s="208"/>
      <c r="C114" s="209" t="s">
        <v>487</v>
      </c>
      <c r="D114" s="210"/>
      <c r="E114" s="209"/>
      <c r="F114" s="211"/>
      <c r="G114" s="212"/>
      <c r="H114" s="213"/>
      <c r="I114" s="57"/>
    </row>
    <row r="115" customFormat="false" ht="30" hidden="false" customHeight="true" outlineLevel="0" collapsed="false">
      <c r="A115" s="65"/>
      <c r="B115" s="208"/>
      <c r="C115" s="214" t="s">
        <v>488</v>
      </c>
      <c r="D115" s="210"/>
      <c r="E115" s="209"/>
      <c r="F115" s="211"/>
      <c r="G115" s="212"/>
      <c r="H115" s="213"/>
      <c r="I115" s="57"/>
    </row>
    <row r="116" customFormat="false" ht="10.5" hidden="false" customHeight="true" outlineLevel="0" collapsed="false">
      <c r="A116" s="65"/>
      <c r="B116" s="215"/>
      <c r="C116" s="216"/>
      <c r="D116" s="217"/>
      <c r="E116" s="217"/>
      <c r="F116" s="216"/>
      <c r="G116" s="216"/>
      <c r="H116" s="218"/>
      <c r="I116" s="57"/>
    </row>
    <row r="117" customFormat="false" ht="14.25" hidden="false" customHeight="false" outlineLevel="0" collapsed="false"/>
    <row r="118" customFormat="false" ht="20.1" hidden="false" customHeight="true" outlineLevel="0" collapsed="false"/>
    <row r="119" customFormat="false" ht="22.5" hidden="false" customHeight="true" outlineLevel="0" collapsed="false"/>
    <row r="120" customFormat="false" ht="67.5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49.5" hidden="false" customHeight="true" outlineLevel="0" collapsed="false"/>
    <row r="124" customFormat="false" ht="49.5" hidden="false" customHeight="true" outlineLevel="0" collapsed="false"/>
    <row r="125" customFormat="false" ht="50.1" hidden="false" customHeight="true" outlineLevel="0" collapsed="false"/>
    <row r="126" customFormat="false" ht="21" hidden="false" customHeight="true" outlineLevel="0" collapsed="false"/>
    <row r="127" customFormat="false" ht="35.25" hidden="false" customHeight="true" outlineLevel="0" collapsed="false"/>
    <row r="128" customFormat="false" ht="23.1" hidden="false" customHeight="true" outlineLevel="0" collapsed="false"/>
    <row r="129" customFormat="false" ht="39.95" hidden="false" customHeight="true" outlineLevel="0" collapsed="false"/>
    <row r="130" customFormat="false" ht="23.1" hidden="false" customHeight="true" outlineLevel="0" collapsed="false"/>
    <row r="131" customFormat="false" ht="39.95" hidden="false" customHeight="true" outlineLevel="0" collapsed="false"/>
    <row r="132" customFormat="false" ht="23.1" hidden="false" customHeight="true" outlineLevel="0" collapsed="false"/>
    <row r="133" customFormat="false" ht="39.95" hidden="false" customHeight="true" outlineLevel="0" collapsed="false"/>
    <row r="134" customFormat="false" ht="23.1" hidden="false" customHeight="true" outlineLevel="0" collapsed="false"/>
    <row r="135" customFormat="false" ht="39.95" hidden="false" customHeight="true" outlineLevel="0" collapsed="false"/>
    <row r="136" customFormat="false" ht="23.1" hidden="false" customHeight="true" outlineLevel="0" collapsed="false"/>
    <row r="137" customFormat="false" ht="39.95" hidden="false" customHeight="true" outlineLevel="0" collapsed="false"/>
    <row r="138" customFormat="false" ht="20.1" hidden="false" customHeight="true" outlineLevel="0" collapsed="false"/>
  </sheetData>
  <mergeCells count="29">
    <mergeCell ref="A1:I1"/>
    <mergeCell ref="A84:H84"/>
    <mergeCell ref="D85:H85"/>
    <mergeCell ref="A86:A87"/>
    <mergeCell ref="D86:H86"/>
    <mergeCell ref="D87:H87"/>
    <mergeCell ref="D88:G88"/>
    <mergeCell ref="D89:G89"/>
    <mergeCell ref="A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A102:D102"/>
    <mergeCell ref="E102:H102"/>
    <mergeCell ref="A103:D103"/>
    <mergeCell ref="E103:H103"/>
    <mergeCell ref="A104:E105"/>
    <mergeCell ref="A106:I106"/>
    <mergeCell ref="A107:I107"/>
    <mergeCell ref="A108:I108"/>
    <mergeCell ref="A109:F109"/>
    <mergeCell ref="B113:H113"/>
  </mergeCells>
  <dataValidations count="1">
    <dataValidation allowBlank="true" errorStyle="stop" operator="between" showDropDown="false" showErrorMessage="true" showInputMessage="false" sqref="A86:A87 D86:D89 B93:H98 B99:F101 E102:E103" type="none">
      <formula1>0</formula1>
      <formula2>0</formula2>
    </dataValidation>
  </dataValidations>
  <hyperlinks>
    <hyperlink ref="E102" r:id="rId1" display="satoru.kataoka@gmail.com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18.62"/>
    <col collapsed="false" customWidth="true" hidden="false" outlineLevel="0" max="3" min="3" style="52" width="5.62"/>
    <col collapsed="false" customWidth="true" hidden="false" outlineLevel="0" max="4" min="4" style="52" width="18.62"/>
    <col collapsed="false" customWidth="true" hidden="false" outlineLevel="0" max="5" min="5" style="52" width="5.62"/>
    <col collapsed="false" customWidth="true" hidden="false" outlineLevel="0" max="6" min="6" style="52" width="18.62"/>
    <col collapsed="false" customWidth="false" hidden="false" outlineLevel="0" max="257" min="7" style="52" width="8.99"/>
  </cols>
  <sheetData>
    <row r="1" customFormat="false" ht="17.25" hidden="false" customHeight="false" outlineLevel="0" collapsed="false">
      <c r="A1" s="219" t="s">
        <v>489</v>
      </c>
      <c r="B1" s="219"/>
      <c r="C1" s="219"/>
      <c r="D1" s="219"/>
      <c r="E1" s="219"/>
      <c r="F1" s="219"/>
    </row>
    <row r="2" customFormat="false" ht="7.5" hidden="false" customHeight="true" outlineLevel="0" collapsed="false"/>
    <row r="3" s="223" customFormat="true" ht="15" hidden="false" customHeight="true" outlineLevel="0" collapsed="false">
      <c r="A3" s="220" t="s">
        <v>490</v>
      </c>
      <c r="B3" s="221" t="s">
        <v>491</v>
      </c>
      <c r="C3" s="220" t="s">
        <v>490</v>
      </c>
      <c r="D3" s="221" t="s">
        <v>491</v>
      </c>
      <c r="E3" s="220" t="s">
        <v>490</v>
      </c>
      <c r="F3" s="222" t="s">
        <v>491</v>
      </c>
    </row>
    <row r="4" customFormat="false" ht="15" hidden="false" customHeight="true" outlineLevel="0" collapsed="false">
      <c r="A4" s="224" t="n">
        <v>1</v>
      </c>
      <c r="B4" s="225" t="s">
        <v>492</v>
      </c>
      <c r="C4" s="224" t="n">
        <v>51</v>
      </c>
      <c r="D4" s="225" t="s">
        <v>493</v>
      </c>
      <c r="E4" s="224" t="n">
        <v>104</v>
      </c>
      <c r="F4" s="226" t="s">
        <v>494</v>
      </c>
    </row>
    <row r="5" customFormat="false" ht="15" hidden="false" customHeight="true" outlineLevel="0" collapsed="false">
      <c r="A5" s="227" t="n">
        <v>2</v>
      </c>
      <c r="B5" s="228" t="s">
        <v>495</v>
      </c>
      <c r="C5" s="227" t="n">
        <v>52</v>
      </c>
      <c r="D5" s="228" t="s">
        <v>496</v>
      </c>
      <c r="E5" s="227" t="n">
        <v>105</v>
      </c>
      <c r="F5" s="229" t="s">
        <v>497</v>
      </c>
    </row>
    <row r="6" customFormat="false" ht="15" hidden="false" customHeight="true" outlineLevel="0" collapsed="false">
      <c r="A6" s="227" t="n">
        <v>3</v>
      </c>
      <c r="B6" s="228" t="s">
        <v>498</v>
      </c>
      <c r="C6" s="227" t="n">
        <v>53</v>
      </c>
      <c r="D6" s="228" t="s">
        <v>499</v>
      </c>
      <c r="E6" s="227" t="n">
        <v>106</v>
      </c>
      <c r="F6" s="229" t="s">
        <v>237</v>
      </c>
    </row>
    <row r="7" customFormat="false" ht="15" hidden="false" customHeight="true" outlineLevel="0" collapsed="false">
      <c r="A7" s="227" t="n">
        <v>4</v>
      </c>
      <c r="B7" s="228" t="s">
        <v>500</v>
      </c>
      <c r="C7" s="227" t="n">
        <v>54</v>
      </c>
      <c r="D7" s="228" t="s">
        <v>501</v>
      </c>
      <c r="E7" s="227" t="n">
        <v>107</v>
      </c>
      <c r="F7" s="229" t="s">
        <v>502</v>
      </c>
    </row>
    <row r="8" customFormat="false" ht="15" hidden="false" customHeight="true" outlineLevel="0" collapsed="false">
      <c r="A8" s="227" t="n">
        <v>5</v>
      </c>
      <c r="B8" s="228" t="s">
        <v>503</v>
      </c>
      <c r="C8" s="227" t="n">
        <v>55</v>
      </c>
      <c r="D8" s="228" t="s">
        <v>504</v>
      </c>
      <c r="E8" s="227" t="n">
        <v>108</v>
      </c>
      <c r="F8" s="229" t="s">
        <v>505</v>
      </c>
    </row>
    <row r="9" customFormat="false" ht="15" hidden="false" customHeight="true" outlineLevel="0" collapsed="false">
      <c r="A9" s="227" t="n">
        <v>6</v>
      </c>
      <c r="B9" s="228" t="s">
        <v>37</v>
      </c>
      <c r="C9" s="227" t="n">
        <v>56</v>
      </c>
      <c r="D9" s="228" t="s">
        <v>506</v>
      </c>
      <c r="E9" s="227" t="n">
        <v>110</v>
      </c>
      <c r="F9" s="229" t="s">
        <v>507</v>
      </c>
    </row>
    <row r="10" customFormat="false" ht="15" hidden="false" customHeight="true" outlineLevel="0" collapsed="false">
      <c r="A10" s="227" t="n">
        <v>7</v>
      </c>
      <c r="B10" s="228" t="s">
        <v>508</v>
      </c>
      <c r="C10" s="227" t="n">
        <v>57</v>
      </c>
      <c r="D10" s="228" t="s">
        <v>509</v>
      </c>
      <c r="E10" s="227" t="n">
        <v>111</v>
      </c>
      <c r="F10" s="229" t="s">
        <v>248</v>
      </c>
    </row>
    <row r="11" customFormat="false" ht="15" hidden="false" customHeight="true" outlineLevel="0" collapsed="false">
      <c r="A11" s="227" t="n">
        <v>8</v>
      </c>
      <c r="B11" s="228" t="s">
        <v>510</v>
      </c>
      <c r="C11" s="227" t="n">
        <v>58</v>
      </c>
      <c r="D11" s="228" t="s">
        <v>511</v>
      </c>
      <c r="E11" s="227" t="n">
        <v>112</v>
      </c>
      <c r="F11" s="229" t="s">
        <v>512</v>
      </c>
    </row>
    <row r="12" customFormat="false" ht="15" hidden="false" customHeight="true" outlineLevel="0" collapsed="false">
      <c r="A12" s="227" t="n">
        <v>9</v>
      </c>
      <c r="B12" s="228" t="s">
        <v>513</v>
      </c>
      <c r="C12" s="227" t="n">
        <v>59</v>
      </c>
      <c r="D12" s="228" t="s">
        <v>514</v>
      </c>
      <c r="E12" s="227" t="n">
        <v>113</v>
      </c>
      <c r="F12" s="229" t="s">
        <v>515</v>
      </c>
    </row>
    <row r="13" customFormat="false" ht="15" hidden="false" customHeight="true" outlineLevel="0" collapsed="false">
      <c r="A13" s="227" t="n">
        <v>10</v>
      </c>
      <c r="B13" s="228" t="s">
        <v>45</v>
      </c>
      <c r="C13" s="227" t="n">
        <v>60</v>
      </c>
      <c r="D13" s="228" t="s">
        <v>516</v>
      </c>
      <c r="E13" s="227" t="n">
        <v>114</v>
      </c>
      <c r="F13" s="229" t="s">
        <v>517</v>
      </c>
    </row>
    <row r="14" customFormat="false" ht="15" hidden="false" customHeight="true" outlineLevel="0" collapsed="false">
      <c r="A14" s="227" t="n">
        <v>11</v>
      </c>
      <c r="B14" s="228" t="s">
        <v>518</v>
      </c>
      <c r="C14" s="227" t="n">
        <v>61</v>
      </c>
      <c r="D14" s="228" t="s">
        <v>519</v>
      </c>
      <c r="E14" s="227" t="n">
        <v>115</v>
      </c>
      <c r="F14" s="229" t="s">
        <v>520</v>
      </c>
    </row>
    <row r="15" customFormat="false" ht="15" hidden="false" customHeight="true" outlineLevel="0" collapsed="false">
      <c r="A15" s="227" t="n">
        <v>13</v>
      </c>
      <c r="B15" s="228" t="s">
        <v>521</v>
      </c>
      <c r="C15" s="227" t="n">
        <v>62</v>
      </c>
      <c r="D15" s="228" t="s">
        <v>522</v>
      </c>
      <c r="E15" s="227" t="n">
        <v>116</v>
      </c>
      <c r="F15" s="229" t="s">
        <v>523</v>
      </c>
    </row>
    <row r="16" customFormat="false" ht="15" hidden="false" customHeight="true" outlineLevel="0" collapsed="false">
      <c r="A16" s="227" t="n">
        <v>14</v>
      </c>
      <c r="B16" s="228" t="s">
        <v>524</v>
      </c>
      <c r="C16" s="227" t="n">
        <v>63</v>
      </c>
      <c r="D16" s="228" t="s">
        <v>525</v>
      </c>
      <c r="E16" s="227" t="n">
        <v>117</v>
      </c>
      <c r="F16" s="229" t="s">
        <v>260</v>
      </c>
    </row>
    <row r="17" customFormat="false" ht="15" hidden="false" customHeight="true" outlineLevel="0" collapsed="false">
      <c r="A17" s="227" t="n">
        <v>15</v>
      </c>
      <c r="B17" s="228" t="s">
        <v>526</v>
      </c>
      <c r="C17" s="227" t="n">
        <v>64</v>
      </c>
      <c r="D17" s="228" t="s">
        <v>527</v>
      </c>
      <c r="E17" s="227" t="n">
        <v>118</v>
      </c>
      <c r="F17" s="229" t="s">
        <v>528</v>
      </c>
    </row>
    <row r="18" customFormat="false" ht="15" hidden="false" customHeight="true" outlineLevel="0" collapsed="false">
      <c r="A18" s="227" t="n">
        <v>16</v>
      </c>
      <c r="B18" s="228" t="s">
        <v>529</v>
      </c>
      <c r="C18" s="227" t="n">
        <v>65</v>
      </c>
      <c r="D18" s="228" t="s">
        <v>530</v>
      </c>
      <c r="E18" s="227" t="n">
        <v>119</v>
      </c>
      <c r="F18" s="229" t="s">
        <v>531</v>
      </c>
    </row>
    <row r="19" customFormat="false" ht="15" hidden="false" customHeight="true" outlineLevel="0" collapsed="false">
      <c r="A19" s="227" t="n">
        <v>17</v>
      </c>
      <c r="B19" s="228" t="s">
        <v>532</v>
      </c>
      <c r="C19" s="227" t="n">
        <v>66</v>
      </c>
      <c r="D19" s="228" t="s">
        <v>533</v>
      </c>
      <c r="E19" s="227" t="n">
        <v>120</v>
      </c>
      <c r="F19" s="229" t="s">
        <v>534</v>
      </c>
    </row>
    <row r="20" customFormat="false" ht="15" hidden="false" customHeight="true" outlineLevel="0" collapsed="false">
      <c r="A20" s="227" t="n">
        <v>18</v>
      </c>
      <c r="B20" s="228" t="s">
        <v>535</v>
      </c>
      <c r="C20" s="227" t="n">
        <v>67</v>
      </c>
      <c r="D20" s="228" t="s">
        <v>536</v>
      </c>
      <c r="E20" s="227" t="n">
        <v>121</v>
      </c>
      <c r="F20" s="229" t="s">
        <v>537</v>
      </c>
    </row>
    <row r="21" customFormat="false" ht="15" hidden="false" customHeight="true" outlineLevel="0" collapsed="false">
      <c r="A21" s="227" t="n">
        <v>19</v>
      </c>
      <c r="B21" s="228" t="s">
        <v>538</v>
      </c>
      <c r="C21" s="227" t="n">
        <v>68</v>
      </c>
      <c r="D21" s="228" t="s">
        <v>539</v>
      </c>
      <c r="E21" s="227" t="n">
        <v>122</v>
      </c>
      <c r="F21" s="229" t="s">
        <v>540</v>
      </c>
    </row>
    <row r="22" customFormat="false" ht="15" hidden="false" customHeight="true" outlineLevel="0" collapsed="false">
      <c r="A22" s="227" t="n">
        <v>20</v>
      </c>
      <c r="B22" s="228" t="s">
        <v>541</v>
      </c>
      <c r="C22" s="227" t="n">
        <v>69</v>
      </c>
      <c r="D22" s="228" t="s">
        <v>542</v>
      </c>
      <c r="E22" s="227" t="n">
        <v>123</v>
      </c>
      <c r="F22" s="229" t="s">
        <v>272</v>
      </c>
    </row>
    <row r="23" customFormat="false" ht="15" hidden="false" customHeight="true" outlineLevel="0" collapsed="false">
      <c r="A23" s="227" t="n">
        <v>21</v>
      </c>
      <c r="B23" s="228" t="s">
        <v>543</v>
      </c>
      <c r="C23" s="227" t="n">
        <v>71</v>
      </c>
      <c r="D23" s="228" t="s">
        <v>544</v>
      </c>
      <c r="E23" s="227" t="n">
        <v>124</v>
      </c>
      <c r="F23" s="229" t="s">
        <v>545</v>
      </c>
    </row>
    <row r="24" customFormat="false" ht="15" hidden="false" customHeight="true" outlineLevel="0" collapsed="false">
      <c r="A24" s="227" t="n">
        <v>22</v>
      </c>
      <c r="B24" s="228" t="s">
        <v>546</v>
      </c>
      <c r="C24" s="227" t="n">
        <v>72</v>
      </c>
      <c r="D24" s="228" t="s">
        <v>547</v>
      </c>
      <c r="E24" s="227" t="n">
        <v>126</v>
      </c>
      <c r="F24" s="229" t="s">
        <v>278</v>
      </c>
    </row>
    <row r="25" customFormat="false" ht="15" hidden="false" customHeight="true" outlineLevel="0" collapsed="false">
      <c r="A25" s="227" t="n">
        <v>23</v>
      </c>
      <c r="B25" s="228" t="s">
        <v>71</v>
      </c>
      <c r="C25" s="227" t="n">
        <v>73</v>
      </c>
      <c r="D25" s="228" t="s">
        <v>548</v>
      </c>
      <c r="E25" s="227" t="n">
        <v>127</v>
      </c>
      <c r="F25" s="229" t="s">
        <v>549</v>
      </c>
    </row>
    <row r="26" customFormat="false" ht="15" hidden="false" customHeight="true" outlineLevel="0" collapsed="false">
      <c r="A26" s="227" t="n">
        <v>24</v>
      </c>
      <c r="B26" s="228" t="s">
        <v>550</v>
      </c>
      <c r="C26" s="227" t="n">
        <v>74</v>
      </c>
      <c r="D26" s="228" t="s">
        <v>551</v>
      </c>
      <c r="E26" s="227" t="n">
        <v>128</v>
      </c>
      <c r="F26" s="229" t="s">
        <v>282</v>
      </c>
    </row>
    <row r="27" customFormat="false" ht="15" hidden="false" customHeight="true" outlineLevel="0" collapsed="false">
      <c r="A27" s="227" t="n">
        <v>25</v>
      </c>
      <c r="B27" s="228" t="s">
        <v>75</v>
      </c>
      <c r="C27" s="227" t="n">
        <v>75</v>
      </c>
      <c r="D27" s="228" t="s">
        <v>552</v>
      </c>
      <c r="E27" s="227" t="n">
        <v>129</v>
      </c>
      <c r="F27" s="229" t="s">
        <v>284</v>
      </c>
    </row>
    <row r="28" customFormat="false" ht="15" hidden="false" customHeight="true" outlineLevel="0" collapsed="false">
      <c r="A28" s="227" t="n">
        <v>26</v>
      </c>
      <c r="B28" s="228" t="s">
        <v>553</v>
      </c>
      <c r="C28" s="227" t="n">
        <v>76</v>
      </c>
      <c r="D28" s="228" t="s">
        <v>554</v>
      </c>
      <c r="E28" s="227" t="n">
        <v>130</v>
      </c>
      <c r="F28" s="229" t="s">
        <v>555</v>
      </c>
    </row>
    <row r="29" customFormat="false" ht="15" hidden="false" customHeight="true" outlineLevel="0" collapsed="false">
      <c r="A29" s="227" t="n">
        <v>27</v>
      </c>
      <c r="B29" s="228" t="s">
        <v>556</v>
      </c>
      <c r="C29" s="227" t="n">
        <v>77</v>
      </c>
      <c r="D29" s="228" t="s">
        <v>557</v>
      </c>
      <c r="E29" s="227" t="n">
        <v>131</v>
      </c>
      <c r="F29" s="229" t="s">
        <v>558</v>
      </c>
    </row>
    <row r="30" customFormat="false" ht="15" hidden="false" customHeight="true" outlineLevel="0" collapsed="false">
      <c r="A30" s="227" t="n">
        <v>28</v>
      </c>
      <c r="B30" s="228" t="s">
        <v>559</v>
      </c>
      <c r="C30" s="227" t="n">
        <v>78</v>
      </c>
      <c r="D30" s="228" t="s">
        <v>560</v>
      </c>
      <c r="E30" s="227" t="n">
        <v>132</v>
      </c>
      <c r="F30" s="229" t="s">
        <v>561</v>
      </c>
    </row>
    <row r="31" customFormat="false" ht="15" hidden="false" customHeight="true" outlineLevel="0" collapsed="false">
      <c r="A31" s="227" t="n">
        <v>29</v>
      </c>
      <c r="B31" s="228" t="s">
        <v>562</v>
      </c>
      <c r="C31" s="227" t="n">
        <v>79</v>
      </c>
      <c r="D31" s="228" t="s">
        <v>563</v>
      </c>
      <c r="E31" s="227" t="n">
        <v>133</v>
      </c>
      <c r="F31" s="229" t="s">
        <v>564</v>
      </c>
    </row>
    <row r="32" customFormat="false" ht="15" hidden="false" customHeight="true" outlineLevel="0" collapsed="false">
      <c r="A32" s="227" t="n">
        <v>30</v>
      </c>
      <c r="B32" s="228" t="s">
        <v>565</v>
      </c>
      <c r="C32" s="227" t="n">
        <v>80</v>
      </c>
      <c r="D32" s="228" t="s">
        <v>566</v>
      </c>
      <c r="E32" s="227" t="n">
        <v>134</v>
      </c>
      <c r="F32" s="229" t="s">
        <v>567</v>
      </c>
    </row>
    <row r="33" customFormat="false" ht="15" hidden="false" customHeight="true" outlineLevel="0" collapsed="false">
      <c r="A33" s="227" t="n">
        <v>31</v>
      </c>
      <c r="B33" s="228" t="s">
        <v>568</v>
      </c>
      <c r="C33" s="227" t="n">
        <v>81</v>
      </c>
      <c r="D33" s="228" t="s">
        <v>569</v>
      </c>
      <c r="E33" s="227" t="n">
        <v>137</v>
      </c>
      <c r="F33" s="229" t="s">
        <v>570</v>
      </c>
    </row>
    <row r="34" customFormat="false" ht="15" hidden="false" customHeight="true" outlineLevel="0" collapsed="false">
      <c r="A34" s="227" t="n">
        <v>32</v>
      </c>
      <c r="B34" s="228" t="s">
        <v>571</v>
      </c>
      <c r="C34" s="227" t="n">
        <v>83</v>
      </c>
      <c r="D34" s="228" t="s">
        <v>572</v>
      </c>
      <c r="E34" s="227" t="n">
        <v>138</v>
      </c>
      <c r="F34" s="229" t="s">
        <v>573</v>
      </c>
    </row>
    <row r="35" customFormat="false" ht="15" hidden="false" customHeight="true" outlineLevel="0" collapsed="false">
      <c r="A35" s="227" t="n">
        <v>33</v>
      </c>
      <c r="B35" s="228" t="s">
        <v>91</v>
      </c>
      <c r="C35" s="227" t="n">
        <v>84</v>
      </c>
      <c r="D35" s="228" t="s">
        <v>574</v>
      </c>
      <c r="E35" s="227" t="n">
        <v>139</v>
      </c>
      <c r="F35" s="229" t="s">
        <v>575</v>
      </c>
    </row>
    <row r="36" customFormat="false" ht="15" hidden="false" customHeight="true" outlineLevel="0" collapsed="false">
      <c r="A36" s="227" t="n">
        <v>34</v>
      </c>
      <c r="B36" s="228" t="s">
        <v>576</v>
      </c>
      <c r="C36" s="227" t="n">
        <v>85</v>
      </c>
      <c r="D36" s="228" t="s">
        <v>577</v>
      </c>
      <c r="E36" s="227" t="n">
        <v>140</v>
      </c>
      <c r="F36" s="229" t="s">
        <v>578</v>
      </c>
    </row>
    <row r="37" customFormat="false" ht="15" hidden="false" customHeight="true" outlineLevel="0" collapsed="false">
      <c r="A37" s="227" t="n">
        <v>35</v>
      </c>
      <c r="B37" s="228" t="s">
        <v>579</v>
      </c>
      <c r="C37" s="227" t="n">
        <v>86</v>
      </c>
      <c r="D37" s="228" t="s">
        <v>580</v>
      </c>
      <c r="E37" s="227" t="n">
        <v>141</v>
      </c>
      <c r="F37" s="229" t="s">
        <v>581</v>
      </c>
    </row>
    <row r="38" customFormat="false" ht="15" hidden="false" customHeight="true" outlineLevel="0" collapsed="false">
      <c r="A38" s="227" t="n">
        <v>36</v>
      </c>
      <c r="B38" s="228" t="s">
        <v>582</v>
      </c>
      <c r="C38" s="227" t="n">
        <v>87</v>
      </c>
      <c r="D38" s="228" t="s">
        <v>583</v>
      </c>
      <c r="E38" s="227" t="n">
        <v>142</v>
      </c>
      <c r="F38" s="229" t="s">
        <v>584</v>
      </c>
    </row>
    <row r="39" customFormat="false" ht="15" hidden="false" customHeight="true" outlineLevel="0" collapsed="false">
      <c r="A39" s="227" t="n">
        <v>37</v>
      </c>
      <c r="B39" s="228" t="s">
        <v>585</v>
      </c>
      <c r="C39" s="227" t="n">
        <v>88</v>
      </c>
      <c r="D39" s="228" t="s">
        <v>586</v>
      </c>
      <c r="E39" s="227" t="n">
        <v>143</v>
      </c>
      <c r="F39" s="229" t="s">
        <v>587</v>
      </c>
    </row>
    <row r="40" customFormat="false" ht="15" hidden="false" customHeight="true" outlineLevel="0" collapsed="false">
      <c r="A40" s="227" t="n">
        <v>38</v>
      </c>
      <c r="B40" s="228" t="s">
        <v>588</v>
      </c>
      <c r="C40" s="227" t="n">
        <v>89</v>
      </c>
      <c r="D40" s="228" t="s">
        <v>589</v>
      </c>
      <c r="E40" s="227" t="n">
        <v>144</v>
      </c>
      <c r="F40" s="229" t="s">
        <v>590</v>
      </c>
    </row>
    <row r="41" customFormat="false" ht="15" hidden="false" customHeight="true" outlineLevel="0" collapsed="false">
      <c r="A41" s="227" t="n">
        <v>39</v>
      </c>
      <c r="B41" s="228" t="s">
        <v>591</v>
      </c>
      <c r="C41" s="227" t="n">
        <v>90</v>
      </c>
      <c r="D41" s="228" t="s">
        <v>592</v>
      </c>
      <c r="E41" s="227" t="n">
        <v>145</v>
      </c>
      <c r="F41" s="229" t="s">
        <v>316</v>
      </c>
    </row>
    <row r="42" customFormat="false" ht="15" hidden="false" customHeight="true" outlineLevel="0" collapsed="false">
      <c r="A42" s="227" t="n">
        <v>40</v>
      </c>
      <c r="B42" s="228" t="s">
        <v>593</v>
      </c>
      <c r="C42" s="227" t="n">
        <v>91</v>
      </c>
      <c r="D42" s="228" t="s">
        <v>207</v>
      </c>
      <c r="E42" s="227" t="n">
        <v>146</v>
      </c>
      <c r="F42" s="229" t="s">
        <v>318</v>
      </c>
    </row>
    <row r="43" customFormat="false" ht="15" hidden="false" customHeight="true" outlineLevel="0" collapsed="false">
      <c r="A43" s="227" t="n">
        <v>41</v>
      </c>
      <c r="B43" s="228" t="s">
        <v>594</v>
      </c>
      <c r="C43" s="227" t="n">
        <v>92</v>
      </c>
      <c r="D43" s="228" t="s">
        <v>595</v>
      </c>
      <c r="E43" s="227" t="n">
        <v>147</v>
      </c>
      <c r="F43" s="229" t="s">
        <v>320</v>
      </c>
    </row>
    <row r="44" customFormat="false" ht="15" hidden="false" customHeight="true" outlineLevel="0" collapsed="false">
      <c r="A44" s="227" t="n">
        <v>42</v>
      </c>
      <c r="B44" s="228" t="s">
        <v>596</v>
      </c>
      <c r="C44" s="227" t="n">
        <v>93</v>
      </c>
      <c r="D44" s="228" t="s">
        <v>597</v>
      </c>
      <c r="E44" s="227" t="n">
        <v>148</v>
      </c>
      <c r="F44" s="229" t="s">
        <v>322</v>
      </c>
    </row>
    <row r="45" customFormat="false" ht="15" hidden="false" customHeight="true" outlineLevel="0" collapsed="false">
      <c r="A45" s="227" t="n">
        <v>43</v>
      </c>
      <c r="B45" s="228" t="s">
        <v>598</v>
      </c>
      <c r="C45" s="227" t="n">
        <v>94</v>
      </c>
      <c r="D45" s="228" t="s">
        <v>599</v>
      </c>
      <c r="E45" s="227" t="n">
        <v>149</v>
      </c>
      <c r="F45" s="229" t="s">
        <v>600</v>
      </c>
    </row>
    <row r="46" customFormat="false" ht="15" hidden="false" customHeight="true" outlineLevel="0" collapsed="false">
      <c r="A46" s="227" t="n">
        <v>44</v>
      </c>
      <c r="B46" s="228" t="s">
        <v>113</v>
      </c>
      <c r="C46" s="227" t="n">
        <v>95</v>
      </c>
      <c r="D46" s="228" t="s">
        <v>601</v>
      </c>
      <c r="E46" s="227" t="n">
        <v>150</v>
      </c>
      <c r="F46" s="229" t="s">
        <v>602</v>
      </c>
    </row>
    <row r="47" customFormat="false" ht="15" hidden="false" customHeight="true" outlineLevel="0" collapsed="false">
      <c r="A47" s="227" t="n">
        <v>45</v>
      </c>
      <c r="B47" s="228" t="s">
        <v>603</v>
      </c>
      <c r="C47" s="227" t="n">
        <v>96</v>
      </c>
      <c r="D47" s="228" t="s">
        <v>604</v>
      </c>
      <c r="E47" s="227" t="n">
        <v>151</v>
      </c>
      <c r="F47" s="229" t="s">
        <v>328</v>
      </c>
    </row>
    <row r="48" customFormat="false" ht="15" hidden="false" customHeight="true" outlineLevel="0" collapsed="false">
      <c r="A48" s="227" t="n">
        <v>46</v>
      </c>
      <c r="B48" s="228" t="s">
        <v>605</v>
      </c>
      <c r="C48" s="227" t="n">
        <v>98</v>
      </c>
      <c r="D48" s="228" t="s">
        <v>606</v>
      </c>
      <c r="E48" s="227" t="n">
        <v>152</v>
      </c>
      <c r="F48" s="229" t="s">
        <v>330</v>
      </c>
    </row>
    <row r="49" customFormat="false" ht="15" hidden="false" customHeight="true" outlineLevel="0" collapsed="false">
      <c r="A49" s="227" t="n">
        <v>47</v>
      </c>
      <c r="B49" s="228" t="s">
        <v>607</v>
      </c>
      <c r="C49" s="227" t="n">
        <v>99</v>
      </c>
      <c r="D49" s="228" t="s">
        <v>608</v>
      </c>
      <c r="E49" s="227" t="n">
        <v>153</v>
      </c>
      <c r="F49" s="229" t="s">
        <v>332</v>
      </c>
    </row>
    <row r="50" customFormat="false" ht="15" hidden="false" customHeight="true" outlineLevel="0" collapsed="false">
      <c r="A50" s="227" t="n">
        <v>48</v>
      </c>
      <c r="B50" s="228" t="s">
        <v>609</v>
      </c>
      <c r="C50" s="227" t="n">
        <v>100</v>
      </c>
      <c r="D50" s="228" t="s">
        <v>610</v>
      </c>
      <c r="E50" s="230" t="n">
        <v>154</v>
      </c>
      <c r="F50" s="231" t="s">
        <v>611</v>
      </c>
    </row>
    <row r="51" customFormat="false" ht="15" hidden="false" customHeight="true" outlineLevel="0" collapsed="false">
      <c r="A51" s="227" t="n">
        <v>49</v>
      </c>
      <c r="B51" s="228" t="s">
        <v>612</v>
      </c>
      <c r="C51" s="227" t="n">
        <v>101</v>
      </c>
      <c r="D51" s="228" t="s">
        <v>613</v>
      </c>
      <c r="E51" s="232" t="n">
        <v>155</v>
      </c>
      <c r="F51" s="233" t="s">
        <v>334</v>
      </c>
    </row>
    <row r="52" customFormat="false" ht="15" hidden="false" customHeight="true" outlineLevel="0" collapsed="false">
      <c r="A52" s="234" t="n">
        <v>50</v>
      </c>
      <c r="B52" s="235" t="s">
        <v>614</v>
      </c>
      <c r="C52" s="234" t="n">
        <v>103</v>
      </c>
      <c r="D52" s="235" t="s">
        <v>615</v>
      </c>
      <c r="E52" s="236"/>
      <c r="F52" s="237"/>
    </row>
    <row r="53" customFormat="false" ht="1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8" width="8.99"/>
    <col collapsed="false" customWidth="true" hidden="false" outlineLevel="0" max="3" min="3" style="238" width="14.49"/>
    <col collapsed="false" customWidth="true" hidden="false" outlineLevel="0" max="4" min="4" style="238" width="25.99"/>
    <col collapsed="false" customWidth="true" hidden="false" outlineLevel="0" max="5" min="5" style="238" width="12.12"/>
    <col collapsed="false" customWidth="true" hidden="false" outlineLevel="0" max="6" min="6" style="238" width="16.99"/>
    <col collapsed="false" customWidth="true" hidden="false" outlineLevel="0" max="7" min="7" style="238" width="18.87"/>
    <col collapsed="false" customWidth="true" hidden="false" outlineLevel="0" max="8" min="8" style="238" width="19.12"/>
    <col collapsed="false" customWidth="true" hidden="false" outlineLevel="0" max="9" min="9" style="238" width="5.12"/>
    <col collapsed="false" customWidth="true" hidden="false" outlineLevel="0" max="10" min="10" style="238" width="18.87"/>
    <col collapsed="false" customWidth="true" hidden="false" outlineLevel="0" max="11" min="11" style="238" width="19.12"/>
    <col collapsed="false" customWidth="true" hidden="false" outlineLevel="0" max="12" min="12" style="238" width="5.12"/>
    <col collapsed="false" customWidth="true" hidden="false" outlineLevel="0" max="13" min="13" style="238" width="18.87"/>
    <col collapsed="false" customWidth="true" hidden="false" outlineLevel="0" max="14" min="14" style="238" width="19.12"/>
    <col collapsed="false" customWidth="true" hidden="false" outlineLevel="0" max="15" min="15" style="238" width="5.12"/>
    <col collapsed="false" customWidth="true" hidden="false" outlineLevel="0" max="16" min="16" style="238" width="18.87"/>
    <col collapsed="false" customWidth="true" hidden="false" outlineLevel="0" max="17" min="17" style="238" width="19.12"/>
    <col collapsed="false" customWidth="true" hidden="false" outlineLevel="0" max="18" min="18" style="238" width="5.12"/>
    <col collapsed="false" customWidth="true" hidden="false" outlineLevel="0" max="19" min="19" style="238" width="18.87"/>
    <col collapsed="false" customWidth="true" hidden="false" outlineLevel="0" max="20" min="20" style="238" width="19.12"/>
    <col collapsed="false" customWidth="true" hidden="false" outlineLevel="0" max="21" min="21" style="238" width="5.12"/>
    <col collapsed="false" customWidth="true" hidden="false" outlineLevel="0" max="22" min="22" style="238" width="18.87"/>
    <col collapsed="false" customWidth="true" hidden="false" outlineLevel="0" max="23" min="23" style="238" width="19.12"/>
    <col collapsed="false" customWidth="true" hidden="false" outlineLevel="0" max="24" min="24" style="238" width="5.12"/>
    <col collapsed="false" customWidth="true" hidden="false" outlineLevel="0" max="25" min="25" style="238" width="18.87"/>
    <col collapsed="false" customWidth="true" hidden="false" outlineLevel="0" max="26" min="26" style="238" width="19.12"/>
    <col collapsed="false" customWidth="true" hidden="false" outlineLevel="0" max="27" min="27" style="238" width="5.12"/>
    <col collapsed="false" customWidth="true" hidden="false" outlineLevel="0" max="28" min="28" style="238" width="18.87"/>
    <col collapsed="false" customWidth="true" hidden="false" outlineLevel="0" max="29" min="29" style="238" width="19.12"/>
    <col collapsed="false" customWidth="true" hidden="false" outlineLevel="0" max="30" min="30" style="238" width="5.12"/>
    <col collapsed="false" customWidth="true" hidden="false" outlineLevel="0" max="31" min="31" style="238" width="18.87"/>
    <col collapsed="false" customWidth="true" hidden="false" outlineLevel="0" max="32" min="32" style="238" width="19.12"/>
    <col collapsed="false" customWidth="true" hidden="false" outlineLevel="0" max="33" min="33" style="238" width="5.12"/>
    <col collapsed="false" customWidth="false" hidden="false" outlineLevel="0" max="257" min="34" style="238" width="8.99"/>
  </cols>
  <sheetData>
    <row r="1" customFormat="false" ht="13.5" hidden="false" customHeight="false" outlineLevel="0" collapsed="false">
      <c r="C1" s="54" t="s">
        <v>616</v>
      </c>
      <c r="D1" s="54" t="s">
        <v>617</v>
      </c>
      <c r="E1" s="54" t="s">
        <v>618</v>
      </c>
      <c r="F1" s="54" t="s">
        <v>619</v>
      </c>
      <c r="G1" s="54" t="s">
        <v>620</v>
      </c>
      <c r="H1" s="54" t="s">
        <v>621</v>
      </c>
      <c r="I1" s="54" t="s">
        <v>12</v>
      </c>
      <c r="J1" s="54" t="s">
        <v>622</v>
      </c>
      <c r="K1" s="54" t="s">
        <v>623</v>
      </c>
      <c r="L1" s="54" t="s">
        <v>12</v>
      </c>
      <c r="M1" s="54" t="s">
        <v>624</v>
      </c>
      <c r="N1" s="54" t="s">
        <v>625</v>
      </c>
      <c r="O1" s="54" t="s">
        <v>12</v>
      </c>
      <c r="P1" s="54" t="s">
        <v>626</v>
      </c>
      <c r="Q1" s="54" t="s">
        <v>627</v>
      </c>
      <c r="R1" s="54" t="s">
        <v>12</v>
      </c>
      <c r="S1" s="54" t="s">
        <v>628</v>
      </c>
      <c r="T1" s="54" t="s">
        <v>629</v>
      </c>
      <c r="U1" s="54" t="s">
        <v>12</v>
      </c>
      <c r="V1" s="54" t="s">
        <v>630</v>
      </c>
      <c r="W1" s="54" t="s">
        <v>631</v>
      </c>
      <c r="X1" s="54" t="s">
        <v>12</v>
      </c>
      <c r="Y1" s="54" t="s">
        <v>632</v>
      </c>
      <c r="Z1" s="54" t="s">
        <v>633</v>
      </c>
      <c r="AA1" s="54" t="s">
        <v>12</v>
      </c>
      <c r="AB1" s="54" t="s">
        <v>634</v>
      </c>
      <c r="AC1" s="54" t="s">
        <v>635</v>
      </c>
      <c r="AD1" s="54" t="s">
        <v>12</v>
      </c>
      <c r="AE1" s="54" t="s">
        <v>636</v>
      </c>
      <c r="AF1" s="54" t="s">
        <v>637</v>
      </c>
      <c r="AG1" s="54" t="s">
        <v>12</v>
      </c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  <c r="IW1" s="54"/>
    </row>
    <row r="2" customFormat="false" ht="13.5" hidden="false" customHeight="false" outlineLevel="0" collapsed="false">
      <c r="A2" s="54" t="n">
        <f aca="false">VALUE(男子参加申込書!G11)</f>
        <v>0</v>
      </c>
      <c r="B2" s="54" t="s">
        <v>638</v>
      </c>
      <c r="C2" s="54" t="n">
        <f aca="false">男子参加申込書!A4</f>
        <v>0</v>
      </c>
      <c r="D2" s="54" t="e">
        <f aca="false">男子参加申込書!D3</f>
        <v>#N/A</v>
      </c>
      <c r="E2" s="54" t="e">
        <f aca="false">男子参加申込書!A6</f>
        <v>#N/A</v>
      </c>
      <c r="F2" s="54" t="n">
        <f aca="false">男子参加申込書!D7</f>
        <v>0</v>
      </c>
      <c r="G2" s="54" t="n">
        <f aca="false">男子参加申込書!B11</f>
        <v>0</v>
      </c>
      <c r="H2" s="54" t="n">
        <f aca="false">男子参加申込書!C11</f>
        <v>0</v>
      </c>
      <c r="I2" s="239" t="n">
        <f aca="false">男子参加申込書!D11</f>
        <v>0</v>
      </c>
      <c r="J2" s="54" t="n">
        <f aca="false">男子参加申込書!B12</f>
        <v>0</v>
      </c>
      <c r="K2" s="54" t="n">
        <f aca="false">男子参加申込書!C12</f>
        <v>0</v>
      </c>
      <c r="L2" s="239" t="n">
        <f aca="false">男子参加申込書!D12</f>
        <v>0</v>
      </c>
      <c r="M2" s="54" t="n">
        <f aca="false">男子参加申込書!B13</f>
        <v>0</v>
      </c>
      <c r="N2" s="54" t="n">
        <f aca="false">男子参加申込書!C13</f>
        <v>0</v>
      </c>
      <c r="O2" s="54" t="n">
        <f aca="false">男子参加申込書!D13</f>
        <v>0</v>
      </c>
      <c r="P2" s="54" t="n">
        <f aca="false">男子参加申込書!B14</f>
        <v>0</v>
      </c>
      <c r="Q2" s="54" t="n">
        <f aca="false">男子参加申込書!C14</f>
        <v>0</v>
      </c>
      <c r="R2" s="239" t="n">
        <f aca="false">男子参加申込書!D14</f>
        <v>0</v>
      </c>
      <c r="S2" s="54" t="n">
        <f aca="false">男子参加申込書!B15</f>
        <v>0</v>
      </c>
      <c r="T2" s="54" t="n">
        <f aca="false">男子参加申込書!C15</f>
        <v>0</v>
      </c>
      <c r="U2" s="239" t="n">
        <f aca="false">男子参加申込書!D15</f>
        <v>0</v>
      </c>
      <c r="V2" s="54" t="n">
        <f aca="false">男子参加申込書!B16</f>
        <v>0</v>
      </c>
      <c r="W2" s="54" t="n">
        <f aca="false">男子参加申込書!C16</f>
        <v>0</v>
      </c>
      <c r="X2" s="239" t="n">
        <f aca="false">男子参加申込書!D16</f>
        <v>0</v>
      </c>
      <c r="Y2" s="54" t="n">
        <f aca="false">男子参加申込書!B17</f>
        <v>0</v>
      </c>
      <c r="Z2" s="54" t="n">
        <f aca="false">男子参加申込書!C17</f>
        <v>0</v>
      </c>
      <c r="AA2" s="239" t="n">
        <f aca="false">男子参加申込書!D17</f>
        <v>0</v>
      </c>
      <c r="AB2" s="54" t="n">
        <f aca="false">男子参加申込書!B18</f>
        <v>0</v>
      </c>
      <c r="AC2" s="54" t="n">
        <f aca="false">男子参加申込書!C18</f>
        <v>0</v>
      </c>
      <c r="AD2" s="239" t="n">
        <f aca="false">男子参加申込書!D18</f>
        <v>0</v>
      </c>
      <c r="AE2" s="54" t="n">
        <f aca="false">男子参加申込書!B19</f>
        <v>0</v>
      </c>
      <c r="AF2" s="54" t="n">
        <f aca="false">男子参加申込書!C19</f>
        <v>0</v>
      </c>
      <c r="AG2" s="239" t="n">
        <f aca="false">男子参加申込書!D19</f>
        <v>0</v>
      </c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  <c r="IW2" s="54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239"/>
      <c r="J3" s="54"/>
      <c r="K3" s="54"/>
      <c r="L3" s="239"/>
      <c r="M3" s="54"/>
      <c r="N3" s="54"/>
      <c r="O3" s="239"/>
      <c r="P3" s="54"/>
      <c r="Q3" s="54"/>
      <c r="R3" s="239"/>
      <c r="S3" s="54"/>
      <c r="T3" s="54"/>
      <c r="U3" s="239"/>
      <c r="V3" s="54"/>
      <c r="W3" s="54"/>
      <c r="X3" s="239"/>
      <c r="Y3" s="54"/>
      <c r="Z3" s="54"/>
      <c r="AA3" s="239"/>
      <c r="AB3" s="54"/>
      <c r="AC3" s="54"/>
      <c r="AD3" s="239"/>
      <c r="AE3" s="54"/>
      <c r="AF3" s="54"/>
      <c r="AG3" s="239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  <c r="IW3" s="54"/>
    </row>
    <row r="4" customFormat="false" ht="13.5" hidden="false" customHeight="false" outlineLevel="0" collapsed="false">
      <c r="A4" s="54"/>
      <c r="B4" s="54" t="s">
        <v>639</v>
      </c>
      <c r="C4" s="54" t="s">
        <v>616</v>
      </c>
      <c r="D4" s="54" t="s">
        <v>617</v>
      </c>
      <c r="E4" s="54" t="s">
        <v>618</v>
      </c>
      <c r="F4" s="54" t="s">
        <v>619</v>
      </c>
      <c r="G4" s="54" t="s">
        <v>620</v>
      </c>
      <c r="H4" s="54" t="s">
        <v>621</v>
      </c>
      <c r="I4" s="54" t="s">
        <v>12</v>
      </c>
      <c r="J4" s="54" t="s">
        <v>622</v>
      </c>
      <c r="K4" s="54" t="s">
        <v>623</v>
      </c>
      <c r="L4" s="54" t="s">
        <v>12</v>
      </c>
      <c r="M4" s="54" t="s">
        <v>624</v>
      </c>
      <c r="N4" s="54" t="s">
        <v>625</v>
      </c>
      <c r="O4" s="54" t="s">
        <v>12</v>
      </c>
      <c r="P4" s="54" t="s">
        <v>626</v>
      </c>
      <c r="Q4" s="54" t="s">
        <v>627</v>
      </c>
      <c r="R4" s="54" t="s">
        <v>12</v>
      </c>
      <c r="S4" s="54" t="s">
        <v>628</v>
      </c>
      <c r="T4" s="54" t="s">
        <v>629</v>
      </c>
      <c r="U4" s="54" t="s">
        <v>12</v>
      </c>
      <c r="V4" s="54" t="s">
        <v>632</v>
      </c>
      <c r="W4" s="54" t="s">
        <v>633</v>
      </c>
      <c r="X4" s="54" t="s">
        <v>12</v>
      </c>
      <c r="Y4" s="54" t="s">
        <v>634</v>
      </c>
      <c r="Z4" s="54" t="s">
        <v>635</v>
      </c>
      <c r="AA4" s="54" t="s">
        <v>12</v>
      </c>
      <c r="AB4" s="54" t="s">
        <v>636</v>
      </c>
      <c r="AC4" s="54" t="s">
        <v>637</v>
      </c>
      <c r="AD4" s="54" t="s">
        <v>12</v>
      </c>
      <c r="AE4" s="54"/>
      <c r="AF4" s="54"/>
      <c r="AG4" s="239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W4" s="54"/>
    </row>
    <row r="5" customFormat="false" ht="13.5" hidden="false" customHeight="false" outlineLevel="0" collapsed="false">
      <c r="A5" s="54" t="n">
        <f aca="false">VALUE(女子参加申込書!F11)</f>
        <v>0</v>
      </c>
      <c r="B5" s="54"/>
      <c r="C5" s="54" t="n">
        <f aca="false">女子参加申込書!A4</f>
        <v>0</v>
      </c>
      <c r="D5" s="54" t="e">
        <f aca="false">女子参加申込書!D3</f>
        <v>#N/A</v>
      </c>
      <c r="E5" s="54" t="e">
        <f aca="false">女子参加申込書!A6</f>
        <v>#N/A</v>
      </c>
      <c r="F5" s="54" t="n">
        <f aca="false">女子参加申込書!D7</f>
        <v>0</v>
      </c>
      <c r="G5" s="54" t="n">
        <f aca="false">女子参加申込書!B11</f>
        <v>0</v>
      </c>
      <c r="H5" s="54" t="n">
        <f aca="false">女子参加申込書!C11</f>
        <v>0</v>
      </c>
      <c r="I5" s="239" t="n">
        <f aca="false">女子参加申込書!D11</f>
        <v>0</v>
      </c>
      <c r="J5" s="54" t="n">
        <f aca="false">女子参加申込書!B12</f>
        <v>0</v>
      </c>
      <c r="K5" s="54" t="n">
        <f aca="false">女子参加申込書!C12</f>
        <v>0</v>
      </c>
      <c r="L5" s="239" t="n">
        <f aca="false">女子参加申込書!D12</f>
        <v>0</v>
      </c>
      <c r="M5" s="54" t="n">
        <f aca="false">女子参加申込書!B13</f>
        <v>0</v>
      </c>
      <c r="N5" s="54" t="n">
        <f aca="false">女子参加申込書!C13</f>
        <v>0</v>
      </c>
      <c r="O5" s="239" t="n">
        <f aca="false">女子参加申込書!D13</f>
        <v>0</v>
      </c>
      <c r="P5" s="54" t="n">
        <f aca="false">女子参加申込書!B14</f>
        <v>0</v>
      </c>
      <c r="Q5" s="54" t="n">
        <f aca="false">女子参加申込書!C14</f>
        <v>0</v>
      </c>
      <c r="R5" s="239" t="n">
        <f aca="false">女子参加申込書!D14</f>
        <v>0</v>
      </c>
      <c r="S5" s="54" t="n">
        <f aca="false">女子参加申込書!B15</f>
        <v>0</v>
      </c>
      <c r="T5" s="54" t="n">
        <f aca="false">女子参加申込書!C15</f>
        <v>0</v>
      </c>
      <c r="U5" s="239" t="n">
        <f aca="false">女子参加申込書!D15</f>
        <v>0</v>
      </c>
      <c r="V5" s="54" t="n">
        <f aca="false">女子参加申込書!B16</f>
        <v>0</v>
      </c>
      <c r="W5" s="54" t="n">
        <f aca="false">女子参加申込書!C16</f>
        <v>0</v>
      </c>
      <c r="X5" s="239" t="n">
        <f aca="false">女子参加申込書!D16</f>
        <v>0</v>
      </c>
      <c r="Y5" s="54" t="n">
        <f aca="false">女子参加申込書!B17</f>
        <v>0</v>
      </c>
      <c r="Z5" s="54" t="n">
        <f aca="false">女子参加申込書!C17</f>
        <v>0</v>
      </c>
      <c r="AA5" s="239" t="n">
        <f aca="false">女子参加申込書!D17</f>
        <v>0</v>
      </c>
      <c r="AB5" s="54" t="n">
        <f aca="false">女子参加申込書!B18</f>
        <v>0</v>
      </c>
      <c r="AC5" s="54" t="n">
        <f aca="false">女子参加申込書!C18</f>
        <v>0</v>
      </c>
      <c r="AD5" s="239" t="n">
        <f aca="false">女子参加申込書!D18</f>
        <v>0</v>
      </c>
      <c r="AE5" s="54"/>
      <c r="AF5" s="54"/>
      <c r="AG5" s="239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  <c r="IW5" s="54"/>
    </row>
    <row r="6" customFormat="false" ht="13.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239"/>
      <c r="J6" s="54"/>
      <c r="K6" s="54"/>
      <c r="L6" s="239"/>
      <c r="M6" s="54"/>
      <c r="N6" s="54"/>
      <c r="O6" s="239"/>
      <c r="P6" s="54"/>
      <c r="Q6" s="54"/>
      <c r="R6" s="239"/>
      <c r="S6" s="54"/>
      <c r="T6" s="54"/>
      <c r="U6" s="239"/>
      <c r="V6" s="54"/>
      <c r="W6" s="54"/>
      <c r="X6" s="239"/>
      <c r="Y6" s="54"/>
      <c r="Z6" s="54"/>
      <c r="AA6" s="239"/>
      <c r="AB6" s="54"/>
      <c r="AC6" s="54"/>
      <c r="AD6" s="239"/>
      <c r="AE6" s="54"/>
      <c r="AF6" s="54"/>
      <c r="AG6" s="239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  <c r="IW6" s="54"/>
    </row>
    <row r="7" customFormat="false" ht="13.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239"/>
      <c r="J7" s="54"/>
      <c r="K7" s="54"/>
      <c r="L7" s="239"/>
      <c r="M7" s="54"/>
      <c r="N7" s="54"/>
      <c r="O7" s="239"/>
      <c r="P7" s="54"/>
      <c r="Q7" s="54"/>
      <c r="R7" s="239"/>
      <c r="S7" s="54"/>
      <c r="T7" s="54"/>
      <c r="U7" s="239"/>
      <c r="V7" s="54"/>
      <c r="W7" s="54"/>
      <c r="X7" s="239"/>
      <c r="Y7" s="54"/>
      <c r="Z7" s="54"/>
      <c r="AA7" s="239"/>
      <c r="AB7" s="54"/>
      <c r="AC7" s="54"/>
      <c r="AD7" s="239"/>
      <c r="AE7" s="54"/>
      <c r="AF7" s="54"/>
      <c r="AG7" s="239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  <c r="IW7" s="54"/>
    </row>
    <row r="8" customFormat="false" ht="13.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239"/>
      <c r="J8" s="54"/>
      <c r="K8" s="54"/>
      <c r="L8" s="239"/>
      <c r="M8" s="54"/>
      <c r="N8" s="54"/>
      <c r="O8" s="239"/>
      <c r="P8" s="54"/>
      <c r="Q8" s="54"/>
      <c r="R8" s="239"/>
      <c r="S8" s="54"/>
      <c r="T8" s="54"/>
      <c r="U8" s="239"/>
      <c r="V8" s="54"/>
      <c r="W8" s="54"/>
      <c r="X8" s="239"/>
      <c r="Y8" s="54"/>
      <c r="Z8" s="54"/>
      <c r="AA8" s="239"/>
      <c r="AB8" s="54"/>
      <c r="AC8" s="54"/>
      <c r="AD8" s="239"/>
      <c r="AE8" s="54"/>
      <c r="AF8" s="54"/>
      <c r="AG8" s="239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  <c r="IW8" s="54"/>
    </row>
    <row r="9" customFormat="false" ht="13.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239"/>
      <c r="J9" s="54"/>
      <c r="K9" s="54"/>
      <c r="L9" s="239"/>
      <c r="M9" s="54"/>
      <c r="N9" s="54"/>
      <c r="O9" s="239"/>
      <c r="P9" s="54"/>
      <c r="Q9" s="54"/>
      <c r="R9" s="239"/>
      <c r="S9" s="54"/>
      <c r="T9" s="54"/>
      <c r="U9" s="239"/>
      <c r="V9" s="54"/>
      <c r="W9" s="54"/>
      <c r="X9" s="239"/>
      <c r="Y9" s="54"/>
      <c r="Z9" s="54"/>
      <c r="AA9" s="239"/>
      <c r="AB9" s="54"/>
      <c r="AC9" s="54"/>
      <c r="AD9" s="239"/>
      <c r="AE9" s="54"/>
      <c r="AF9" s="54"/>
      <c r="AG9" s="239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  <c r="IW9" s="54"/>
    </row>
    <row r="10" customFormat="false" ht="13.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239"/>
      <c r="J10" s="54"/>
      <c r="K10" s="54"/>
      <c r="L10" s="239"/>
      <c r="M10" s="54"/>
      <c r="N10" s="54"/>
      <c r="O10" s="239"/>
      <c r="P10" s="54"/>
      <c r="Q10" s="54"/>
      <c r="R10" s="239"/>
      <c r="S10" s="54"/>
      <c r="T10" s="54"/>
      <c r="U10" s="239"/>
      <c r="V10" s="54"/>
      <c r="W10" s="54"/>
      <c r="X10" s="239"/>
      <c r="Y10" s="54"/>
      <c r="Z10" s="54"/>
      <c r="AA10" s="239"/>
      <c r="AB10" s="54"/>
      <c r="AC10" s="54"/>
      <c r="AD10" s="239"/>
      <c r="AE10" s="54"/>
      <c r="AF10" s="54"/>
      <c r="AG10" s="239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  <c r="IW10" s="54"/>
    </row>
    <row r="11" customFormat="false" ht="13.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  <c r="IW11" s="54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  <c r="IW12" s="54"/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  <c r="IW13" s="54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  <c r="IW14" s="54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  <c r="IW15" s="54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  <c r="IW17" s="54"/>
    </row>
    <row r="18" customFormat="false" ht="13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  <c r="IW18" s="54"/>
    </row>
    <row r="19" customFormat="false" ht="13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13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  <c r="IW21" s="5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  <c r="IW22" s="54"/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  <c r="IW24" s="54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  <c r="IW25" s="54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  <c r="IW26" s="5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  <c r="IW27" s="54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13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13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  <c r="IW32" s="54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  <c r="IW33" s="54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  <c r="IW34" s="54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  <c r="IW41" s="54"/>
    </row>
    <row r="42" customFormat="fals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  <c r="IW42" s="54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  <c r="IW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13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13.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13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13.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13.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13.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  <c r="IW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  <c r="IW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  <c r="IW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  <c r="IW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13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13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13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13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13.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13.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13.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13.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13.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13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13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13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13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13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13.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13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13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13.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13.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13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13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13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13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13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13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13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13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13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13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13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13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13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13.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13.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13.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13.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13.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13.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13.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13.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13.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13.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13.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13.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13.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13.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13.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13.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13.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13.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13.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13.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13.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13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13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13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13.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13.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13.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13.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13.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13.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13.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13.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13.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13.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13.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13.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13.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13.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13.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13.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13.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13.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13.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13.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13.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13.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13.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13.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13.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13.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13.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13.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13.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13.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13.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13.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13.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13.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13.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13.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13.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13.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13.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13.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13.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13.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13.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13.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13.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13.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13.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13.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13.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13.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13.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13.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13.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13.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13.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13.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13.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13.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13.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13.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13.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13.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13.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13.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13.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13.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13.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13.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13.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13.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13.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13.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13.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13.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13.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13.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13.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13.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13.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13.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13.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13.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13.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13.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13.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13.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13.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13.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13.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13.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13.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13.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13.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13.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13.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13.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13.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13.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13.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13.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13.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13.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13.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13.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13.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13.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13.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13.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13.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13.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13.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13.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13.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13.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13.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13.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13.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13.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13.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13.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13.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13.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13.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13.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13.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13.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13.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13.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13.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13.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13.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13.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13.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13.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13.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13.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13.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13.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13.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13.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13.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13.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13.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13.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13.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13.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13.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13.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13.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13.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13.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13.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13.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13.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13.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13.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13.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13.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13.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13.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13.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13.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13.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13.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13.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13.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13.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13.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13.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13.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13.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13.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13.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13.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13.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13.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13.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13.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13.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13.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13.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13.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13.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13.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13.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13.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13.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13.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13.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13.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13.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13.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13.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13.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13.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13.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13.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13.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13.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13.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13.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13.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13.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13.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13.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13.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13.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13.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13.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13.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13.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13.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13.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13.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13.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13.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13.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13.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13.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13.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13.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13.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13.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13.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13.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13.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13.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13.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13.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13.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13.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13.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13.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13.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13.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13.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13.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13.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13.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13.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13.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13.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13.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13.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13.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13.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13.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13.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13.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13.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13.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13.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13.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13.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13.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13.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13.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13.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13.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13.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13.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13.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13.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13.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13.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13.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13.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13.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13.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13.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13.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13.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13.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13.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13.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13.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13.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13.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13.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13.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13.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13.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13.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13.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13.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13.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13.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13.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13.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13.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13.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13.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13.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13.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13.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13.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13.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13.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13.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13.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13.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13.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13.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13.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13.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13.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13.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13.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13.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13.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13.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13.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13.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13.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13.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13.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13.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13.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13.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13.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13.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13.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13.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13.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13.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13.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13.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13.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13.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13.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13.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13.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13.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13.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13.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13.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13.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13.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13.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13.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13.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13.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13.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13.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13.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13.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13.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13.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13.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13.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13.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13.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13.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13.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13.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13.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13.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13.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13.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13.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13.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13.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13.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13.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13.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13.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13.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13.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13.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13.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13.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13.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13.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13.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13.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13.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13.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13.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13.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13.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13.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13.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13.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13.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13.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13.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13.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13.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13.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13.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13.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13.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13.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13.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13.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13.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13.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13.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13.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13.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13.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13.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13.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13.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13.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13.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13.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13.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13.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13.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13.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13.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13.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13.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13.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13.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13.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13.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13.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13.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13.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13.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13.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13.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13.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13.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13.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13.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13.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13.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13.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13.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13.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13.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13.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13.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13.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13.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13.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13.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13.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13.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13.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13.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13.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13.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13.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13.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13.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13.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13.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13.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13.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13.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13.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13.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13.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13.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13.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13.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13.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13.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13.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13.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13.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13.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13.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13.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13.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13.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13.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13.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13.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13.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13.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13.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13.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13.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13.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13.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13.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13.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13.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13.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13.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13.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13.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13.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13.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13.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13.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13.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13.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13.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13.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13.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13.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13.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13.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13.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13.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13.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13.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13.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13.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13.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13.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13.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13.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13.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13.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13.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13.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13.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13.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13.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13.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13.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13.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13.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13.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13.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13.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13.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13.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13.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13.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13.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13.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13.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13.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13.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13.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13.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13.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13.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13.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13.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13.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13.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13.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13.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13.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13.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13.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13.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13.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13.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13.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13.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13.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13.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13.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13.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13.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13.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13.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13.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13.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13.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13.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13.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13.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13.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13.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13.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13.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13.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13.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13.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13.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13.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13.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13.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13.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13.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13.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13.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13.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13.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13.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13.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13.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13.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13.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13.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13.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13.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13.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13.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13.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13.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13.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13.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13.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13.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13.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13.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13.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13.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13.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13.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13.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13.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13.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13.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13.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13.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13.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13.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13.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13.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13.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13.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13.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13.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13.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13.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13.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13.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13.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13.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13.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13.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13.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13.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13.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13.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13.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13.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13.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13.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13.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13.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13.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13.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13.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13.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13.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13.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13.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13.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13.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13.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13.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13.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13.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13.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13.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13.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13.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13.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13.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13.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13.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13.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13.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13.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13.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13.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13.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13.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13.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13.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13.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13.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13.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13.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13.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13.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13.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13.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13.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13.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13.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13.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13.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13.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13.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13.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13.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13.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13.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13.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13.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13.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13.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13.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13.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13.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13.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13.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13.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13.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13.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13.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13.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13.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13.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13.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13.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13.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13.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13.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13.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13.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13.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13.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13.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13.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13.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13.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13.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13.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13.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13.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13.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13.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13.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13.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13.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13.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13.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13.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13.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13.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13.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13.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13.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13.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13.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13.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13.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13.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13.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13.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13.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13.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13.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13.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13.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13.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13.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13.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13.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13.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13.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13.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13.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13.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13.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13.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13.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13.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13.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13.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13.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13.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13.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13.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13.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13.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13.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13.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13.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13.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13.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13.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13.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13.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13.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13.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13.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13.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13.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13.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13.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13.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13.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13.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13.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13.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13.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13.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13.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13.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13.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13.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13.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13.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13.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13.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13.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13.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13.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13.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13.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13.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13.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13.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13.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13.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13.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13.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13.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13.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13.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13.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13.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13.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13.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13.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13.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13.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13.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13.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13.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13.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13.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13.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13.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13.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13.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13.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13.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13.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13.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13.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13.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13.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13.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13.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13.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</sheetData>
  <sheetProtection sheet="true" password="cd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21:20Z</dcterms:created>
  <dc:creator>坪内道広</dc:creator>
  <dc:description/>
  <dc:language>en-US</dc:language>
  <cp:lastModifiedBy>愛媛県中学校体育連盟</cp:lastModifiedBy>
  <cp:lastPrinted>2017-10-02T04:32:57Z</cp:lastPrinted>
  <dcterms:modified xsi:type="dcterms:W3CDTF">2017-10-02T04:33:23Z</dcterms:modified>
  <cp:revision>0</cp:revision>
  <dc:subject/>
  <dc:title/>
</cp:coreProperties>
</file>